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INO ANIMALIA" sheetId="1" state="visible" r:id="rId2"/>
    <sheet name="REINO PLANTAE" sheetId="2" state="visible" r:id="rId3"/>
    <sheet name="Resumen" sheetId="3" state="visible" r:id="rId4"/>
  </sheets>
  <definedNames>
    <definedName function="false" hidden="true" localSheetId="0" name="_xlnm._FilterDatabase" vbProcedure="false">'REINO ANIMALIA'!$A$1:$L$192</definedName>
    <definedName function="false" hidden="false" localSheetId="1" name="_xlnm.Print_Titles" vbProcedure="false">'REINO PLANTAE'!$1:$1</definedName>
    <definedName function="false" hidden="true" localSheetId="1" name="_xlnm._FilterDatabase" vbProcedure="false">'REINO PLANTAE'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Tala&amp;Mussa:
</t>
        </r>
        <r>
          <rPr>
            <sz val="8"/>
            <color rgb="FF000000"/>
            <rFont val="Tahoma"/>
            <family val="0"/>
          </rPr>
          <t xml:space="preserve">herbácea según Darwin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23</xdr:rowOff>
              </xdr:from>
              <xdr:to>
                <xdr:col>5</xdr:col>
                <xdr:colOff>79</xdr:colOff>
                <xdr:row>9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9" uniqueCount="882">
  <si>
    <t xml:space="preserve">Clase</t>
  </si>
  <si>
    <t xml:space="preserve">Orden</t>
  </si>
  <si>
    <t xml:space="preserve">Familia</t>
  </si>
  <si>
    <t xml:space="preserve">Nombre científico</t>
  </si>
  <si>
    <t xml:space="preserve">Nombre común</t>
  </si>
  <si>
    <t xml:space="preserve">Endemica Nacional</t>
  </si>
  <si>
    <t xml:space="preserve">Distribución nacional</t>
  </si>
  <si>
    <t xml:space="preserve">Proceso RCE</t>
  </si>
  <si>
    <t xml:space="preserve">Clasificación RCE</t>
  </si>
  <si>
    <t xml:space="preserve">Criterios UICN 3.1</t>
  </si>
  <si>
    <t xml:space="preserve">Situación</t>
  </si>
  <si>
    <t xml:space="preserve">Reglamento Ley de caza</t>
  </si>
  <si>
    <t xml:space="preserve">Actinopterygii</t>
  </si>
  <si>
    <t xml:space="preserve">Characiformes</t>
  </si>
  <si>
    <t xml:space="preserve">Characidae</t>
  </si>
  <si>
    <t xml:space="preserve">Cheirodon pisciculus</t>
  </si>
  <si>
    <t xml:space="preserve">Pocha</t>
  </si>
  <si>
    <t xml:space="preserve">SI</t>
  </si>
  <si>
    <t xml:space="preserve">III-VII</t>
  </si>
  <si>
    <t xml:space="preserve">Vulnerable</t>
  </si>
  <si>
    <t xml:space="preserve">VU B2ab(iii) </t>
  </si>
  <si>
    <t xml:space="preserve">DS 51 Minsegpres 2008</t>
  </si>
  <si>
    <t xml:space="preserve">Cheirodon australe</t>
  </si>
  <si>
    <t xml:space="preserve">Pocha del sur</t>
  </si>
  <si>
    <t xml:space="preserve">XIV-X</t>
  </si>
  <si>
    <t xml:space="preserve">VU B2ab(iii)</t>
  </si>
  <si>
    <t xml:space="preserve">Cheirodon galusdae</t>
  </si>
  <si>
    <t xml:space="preserve">Pocha de los lagos</t>
  </si>
  <si>
    <t xml:space="preserve">VII-IX</t>
  </si>
  <si>
    <t xml:space="preserve">Cheirodon kiliani</t>
  </si>
  <si>
    <t xml:space="preserve">XIV</t>
  </si>
  <si>
    <t xml:space="preserve">En peligro y Rara</t>
  </si>
  <si>
    <t xml:space="preserve">EN B2ab(iii)</t>
  </si>
  <si>
    <t xml:space="preserve">Siluriformes</t>
  </si>
  <si>
    <t xml:space="preserve">Diplomystidae</t>
  </si>
  <si>
    <t xml:space="preserve">Diplomystes chilensis</t>
  </si>
  <si>
    <t xml:space="preserve">Tollo de agua dulce</t>
  </si>
  <si>
    <t xml:space="preserve">V-VI </t>
  </si>
  <si>
    <t xml:space="preserve">EN B2ab(ii,iii)</t>
  </si>
  <si>
    <t xml:space="preserve">Diplomystes nahuelbutaensis</t>
  </si>
  <si>
    <t xml:space="preserve">Tollo  </t>
  </si>
  <si>
    <t xml:space="preserve">VI-IX</t>
  </si>
  <si>
    <t xml:space="preserve">En peligro</t>
  </si>
  <si>
    <t xml:space="preserve">Diplomystes camposensis</t>
  </si>
  <si>
    <t xml:space="preserve">Tollo</t>
  </si>
  <si>
    <t xml:space="preserve">IX-X</t>
  </si>
  <si>
    <t xml:space="preserve">Nematogenys inermis</t>
  </si>
  <si>
    <t xml:space="preserve">Bagre grade</t>
  </si>
  <si>
    <t xml:space="preserve">V-IX</t>
  </si>
  <si>
    <t xml:space="preserve">VU A2bce</t>
  </si>
  <si>
    <t xml:space="preserve">Bullockia maldonadoi</t>
  </si>
  <si>
    <t xml:space="preserve">Bagrecito</t>
  </si>
  <si>
    <t xml:space="preserve">VIII-IX</t>
  </si>
  <si>
    <t xml:space="preserve">Hatcheria macraei</t>
  </si>
  <si>
    <t xml:space="preserve">Bagre</t>
  </si>
  <si>
    <t xml:space="preserve">NO</t>
  </si>
  <si>
    <t xml:space="preserve">X-XI</t>
  </si>
  <si>
    <t xml:space="preserve">Insuficientemente Conocida y Rara</t>
  </si>
  <si>
    <t xml:space="preserve">Trichomycterus areolatus</t>
  </si>
  <si>
    <t xml:space="preserve">III-X </t>
  </si>
  <si>
    <t xml:space="preserve">VU A2be</t>
  </si>
  <si>
    <t xml:space="preserve">Trichomycterus chiltoni</t>
  </si>
  <si>
    <t xml:space="preserve">VIII</t>
  </si>
  <si>
    <t xml:space="preserve">Trichomycterus rivulatus</t>
  </si>
  <si>
    <t xml:space="preserve">XV-I</t>
  </si>
  <si>
    <t xml:space="preserve">Trichomycterus chungarensis</t>
  </si>
  <si>
    <t xml:space="preserve">XV</t>
  </si>
  <si>
    <t xml:space="preserve">EN B1ab(iii)+2ab(iii)</t>
  </si>
  <si>
    <t xml:space="preserve">Trichomyterus laucaensis</t>
  </si>
  <si>
    <t xml:space="preserve">EN B1ab(ii,iii)+2ab(ii,iii)</t>
  </si>
  <si>
    <t xml:space="preserve">Osmeriformes</t>
  </si>
  <si>
    <t xml:space="preserve">Galaxiidae</t>
  </si>
  <si>
    <t xml:space="preserve">Galaxias maculatus</t>
  </si>
  <si>
    <t xml:space="preserve">Puye</t>
  </si>
  <si>
    <t xml:space="preserve">III-XII</t>
  </si>
  <si>
    <t xml:space="preserve">Desde la VII Región al Norte Insuficientemente conocida; Desde la VIII Región al Sur Fuera de Peligro</t>
  </si>
  <si>
    <t xml:space="preserve">Galaxias platei</t>
  </si>
  <si>
    <t xml:space="preserve">IX-XII </t>
  </si>
  <si>
    <t xml:space="preserve">Fuera de peligro</t>
  </si>
  <si>
    <t xml:space="preserve">Galaxias globiceps</t>
  </si>
  <si>
    <t xml:space="preserve">X</t>
  </si>
  <si>
    <t xml:space="preserve">Brachygalaxias bullocki</t>
  </si>
  <si>
    <t xml:space="preserve">VII-X </t>
  </si>
  <si>
    <t xml:space="preserve">Cyprinodontiformes</t>
  </si>
  <si>
    <t xml:space="preserve">Cyprinodontidae</t>
  </si>
  <si>
    <t xml:space="preserve">Orestias agassii</t>
  </si>
  <si>
    <t xml:space="preserve">Karachi, Orestias</t>
  </si>
  <si>
    <t xml:space="preserve">XV-I </t>
  </si>
  <si>
    <t xml:space="preserve">EN B2ab(ii,iii,iv)</t>
  </si>
  <si>
    <t xml:space="preserve">Orestias chungarensis</t>
  </si>
  <si>
    <t xml:space="preserve">Orestias laucaensis</t>
  </si>
  <si>
    <t xml:space="preserve">EN B1ab(i,ii,iii)+2ab(i,ii,iii)</t>
  </si>
  <si>
    <t xml:space="preserve">Orestias parinacotensis</t>
  </si>
  <si>
    <t xml:space="preserve">Orestias ascotanensis</t>
  </si>
  <si>
    <t xml:space="preserve">II</t>
  </si>
  <si>
    <t xml:space="preserve">Atheriniformes</t>
  </si>
  <si>
    <t xml:space="preserve">Atherinopsidae</t>
  </si>
  <si>
    <t xml:space="preserve">Basilichthys microlepidotus</t>
  </si>
  <si>
    <t xml:space="preserve">Pejerrey chileno</t>
  </si>
  <si>
    <t xml:space="preserve">III-V </t>
  </si>
  <si>
    <t xml:space="preserve">VU A2bce; B2ab(iii)</t>
  </si>
  <si>
    <t xml:space="preserve">Basilichthys australis</t>
  </si>
  <si>
    <t xml:space="preserve">IV-X</t>
  </si>
  <si>
    <t xml:space="preserve">Al Norte de la VII Región Vulnerable; Al Sur de la VIII Región Fuera de peligro </t>
  </si>
  <si>
    <t xml:space="preserve">VU A2cde</t>
  </si>
  <si>
    <t xml:space="preserve">Basilichthys semotilus</t>
  </si>
  <si>
    <t xml:space="preserve">Pejerrey</t>
  </si>
  <si>
    <t xml:space="preserve">XV-II</t>
  </si>
  <si>
    <t xml:space="preserve">Odontesthes gracilis</t>
  </si>
  <si>
    <t xml:space="preserve">Pejerrey de Juan Fernández</t>
  </si>
  <si>
    <t xml:space="preserve">JF</t>
  </si>
  <si>
    <t xml:space="preserve">Vulnerable y Rara</t>
  </si>
  <si>
    <t xml:space="preserve">VU D2</t>
  </si>
  <si>
    <t xml:space="preserve">Odontesthes brevianalis</t>
  </si>
  <si>
    <t xml:space="preserve">Cauque del norte</t>
  </si>
  <si>
    <t xml:space="preserve">Odontesthes mauleanum</t>
  </si>
  <si>
    <t xml:space="preserve">Cauque   </t>
  </si>
  <si>
    <t xml:space="preserve">V-X</t>
  </si>
  <si>
    <t xml:space="preserve">Perciformes</t>
  </si>
  <si>
    <t xml:space="preserve">Percichthydae</t>
  </si>
  <si>
    <t xml:space="preserve">Percichthys trucha</t>
  </si>
  <si>
    <t xml:space="preserve">Perca trucha</t>
  </si>
  <si>
    <t xml:space="preserve">V-XII</t>
  </si>
  <si>
    <t xml:space="preserve">Desde  la VII Región al norte Insuficientemente conocida; De la VIII Región al sur Fuera de Peligro </t>
  </si>
  <si>
    <t xml:space="preserve">Percichthys melanops</t>
  </si>
  <si>
    <t xml:space="preserve">Perca negra</t>
  </si>
  <si>
    <t xml:space="preserve">V-VIII</t>
  </si>
  <si>
    <t xml:space="preserve">VU B2ab(ii,iii)</t>
  </si>
  <si>
    <t xml:space="preserve">Perciliidae</t>
  </si>
  <si>
    <t xml:space="preserve">Percilia irwini</t>
  </si>
  <si>
    <t xml:space="preserve">Carmelita de Concepción</t>
  </si>
  <si>
    <t xml:space="preserve">Amphibia</t>
  </si>
  <si>
    <t xml:space="preserve">Anura</t>
  </si>
  <si>
    <t xml:space="preserve">Leptodactylidae</t>
  </si>
  <si>
    <t xml:space="preserve">Alsodes barrioi</t>
  </si>
  <si>
    <t xml:space="preserve">Sapo de Barros</t>
  </si>
  <si>
    <t xml:space="preserve">DS 50 Minsegpres 2008</t>
  </si>
  <si>
    <t xml:space="preserve">Alsodes montanus</t>
  </si>
  <si>
    <t xml:space="preserve">Sapo de monte</t>
  </si>
  <si>
    <t xml:space="preserve">RM</t>
  </si>
  <si>
    <t xml:space="preserve">Alsodes nodosus</t>
  </si>
  <si>
    <t xml:space="preserve">Sapo arriero</t>
  </si>
  <si>
    <t xml:space="preserve">IV-VII</t>
  </si>
  <si>
    <t xml:space="preserve">Insuficientemente Conocida</t>
  </si>
  <si>
    <t xml:space="preserve">Alsodes tumultuosus</t>
  </si>
  <si>
    <t xml:space="preserve">Sapo</t>
  </si>
  <si>
    <t xml:space="preserve">RM-VI</t>
  </si>
  <si>
    <t xml:space="preserve">Alsodes vanzolinii</t>
  </si>
  <si>
    <t xml:space="preserve">Sapo de Vanzolini</t>
  </si>
  <si>
    <t xml:space="preserve">VII</t>
  </si>
  <si>
    <t xml:space="preserve">Alsodes verrucosus</t>
  </si>
  <si>
    <t xml:space="preserve">Sapo verrugoso</t>
  </si>
  <si>
    <t xml:space="preserve">X-XII</t>
  </si>
  <si>
    <t xml:space="preserve">Alsodes vittatus</t>
  </si>
  <si>
    <t xml:space="preserve">Atelognathus grandisonae</t>
  </si>
  <si>
    <t xml:space="preserve">XII</t>
  </si>
  <si>
    <t xml:space="preserve">Rara</t>
  </si>
  <si>
    <t xml:space="preserve">Batrachyla taeniata</t>
  </si>
  <si>
    <t xml:space="preserve">RM, V-XI</t>
  </si>
  <si>
    <t xml:space="preserve">Desde la V a la VII Región Insuficientemente conocida </t>
  </si>
  <si>
    <t xml:space="preserve">Desde la VIII a la X Vulnerable; De la X a la XII Fuera de Peligro</t>
  </si>
  <si>
    <t xml:space="preserve">Bufonidae</t>
  </si>
  <si>
    <t xml:space="preserve">Bufo papillosus</t>
  </si>
  <si>
    <t xml:space="preserve">Sapo de papilas</t>
  </si>
  <si>
    <t xml:space="preserve">X-XI ?? Otros desde VII a X</t>
  </si>
  <si>
    <t xml:space="preserve">Caudiverbera caudiverbera</t>
  </si>
  <si>
    <t xml:space="preserve">Rana chilena</t>
  </si>
  <si>
    <t xml:space="preserve">III-X, XI?</t>
  </si>
  <si>
    <t xml:space="preserve">VU A2ad</t>
  </si>
  <si>
    <t xml:space="preserve">Eupsophus contulmoensis</t>
  </si>
  <si>
    <t xml:space="preserve">Sapo de Contulmo</t>
  </si>
  <si>
    <t xml:space="preserve">EN B1ab(iii)</t>
  </si>
  <si>
    <t xml:space="preserve">Eupsophus insularis</t>
  </si>
  <si>
    <t xml:space="preserve">Sapo de Isla Mocha</t>
  </si>
  <si>
    <t xml:space="preserve">EN B1ab(v)+2ab(v)</t>
  </si>
  <si>
    <t xml:space="preserve">Eupsophus migueli</t>
  </si>
  <si>
    <t xml:space="preserve">Sapo de Miguel</t>
  </si>
  <si>
    <t xml:space="preserve">VIII-X</t>
  </si>
  <si>
    <t xml:space="preserve">Eupsophus nahuelbutensis</t>
  </si>
  <si>
    <t xml:space="preserve">Sapo de Nabuelbuta</t>
  </si>
  <si>
    <t xml:space="preserve">Hylorina sylvatica</t>
  </si>
  <si>
    <t xml:space="preserve">Rana arbórea</t>
  </si>
  <si>
    <t xml:space="preserve">VIII-XII</t>
  </si>
  <si>
    <t xml:space="preserve">Desde la VIII a la IX Región Insuficientemente conocida </t>
  </si>
  <si>
    <t xml:space="preserve">Insuficientemente conocida</t>
  </si>
  <si>
    <t xml:space="preserve">Insuetophrynus acarpicus</t>
  </si>
  <si>
    <t xml:space="preserve">Sapo </t>
  </si>
  <si>
    <t xml:space="preserve">VIII, XIV-X</t>
  </si>
  <si>
    <t xml:space="preserve">Pleurodema marmorata</t>
  </si>
  <si>
    <t xml:space="preserve">Sapo de cuatro ojos del norte</t>
  </si>
  <si>
    <t xml:space="preserve">Rhinodermatidae</t>
  </si>
  <si>
    <t xml:space="preserve">Rhinoderma darwini</t>
  </si>
  <si>
    <t xml:space="preserve">Ranita de Darwin</t>
  </si>
  <si>
    <t xml:space="preserve">VIII-XI</t>
  </si>
  <si>
    <t xml:space="preserve">Desde la VIII a la IX En peligro, Desde a X-XII Insuficientemente conocida</t>
  </si>
  <si>
    <t xml:space="preserve">EN A2ac</t>
  </si>
  <si>
    <t xml:space="preserve">Rhinoderma rufum</t>
  </si>
  <si>
    <t xml:space="preserve">Ranita </t>
  </si>
  <si>
    <t xml:space="preserve">VI-VIII</t>
  </si>
  <si>
    <t xml:space="preserve">Telmatobius halli</t>
  </si>
  <si>
    <t xml:space="preserve">I</t>
  </si>
  <si>
    <t xml:space="preserve">Telmatobius laevis </t>
  </si>
  <si>
    <t xml:space="preserve">Telmatobius pefauri</t>
  </si>
  <si>
    <t xml:space="preserve">Sapo de Pafeur</t>
  </si>
  <si>
    <t xml:space="preserve">EN B1ab(i,ii,iv)+2ab(i,ii,iv)</t>
  </si>
  <si>
    <t xml:space="preserve">Telmatobius peruvianus</t>
  </si>
  <si>
    <t xml:space="preserve">Sapo peruano</t>
  </si>
  <si>
    <t xml:space="preserve">Telmatobius zapahuirensis</t>
  </si>
  <si>
    <t xml:space="preserve">Sapo de Zapahuira</t>
  </si>
  <si>
    <t xml:space="preserve">Telmatobufo australis</t>
  </si>
  <si>
    <t xml:space="preserve">Sapo Austral</t>
  </si>
  <si>
    <t xml:space="preserve">VU B1ab(iii)</t>
  </si>
  <si>
    <t xml:space="preserve">Telmatobufo bullocki</t>
  </si>
  <si>
    <t xml:space="preserve">Sapo de Bullock</t>
  </si>
  <si>
    <t xml:space="preserve">VU B1ab(iii)+2ab(iii)</t>
  </si>
  <si>
    <t xml:space="preserve">Telmatobufo venustus</t>
  </si>
  <si>
    <t xml:space="preserve">VII-VIII</t>
  </si>
  <si>
    <t xml:space="preserve">Aves</t>
  </si>
  <si>
    <t xml:space="preserve">Anseriformes</t>
  </si>
  <si>
    <t xml:space="preserve">Anatidae</t>
  </si>
  <si>
    <t xml:space="preserve">Chloephaga rubidiceps</t>
  </si>
  <si>
    <t xml:space="preserve">Canquén colorado</t>
  </si>
  <si>
    <t xml:space="preserve">DS 151 Minsegpres 2007</t>
  </si>
  <si>
    <t xml:space="preserve">Apodiformes</t>
  </si>
  <si>
    <t xml:space="preserve">Trochilidae</t>
  </si>
  <si>
    <t xml:space="preserve">Eulidia yarrellii</t>
  </si>
  <si>
    <t xml:space="preserve">Picaflor de Arica</t>
  </si>
  <si>
    <t xml:space="preserve">EN B1ab(iii)+2ab(iii)c(ii)</t>
  </si>
  <si>
    <t xml:space="preserve">Sephanoides fernandensis</t>
  </si>
  <si>
    <t xml:space="preserve">Picaflor de Juan Fernández</t>
  </si>
  <si>
    <t xml:space="preserve">EN B1ab(iii)+2ab(iii) </t>
  </si>
  <si>
    <t xml:space="preserve">Charadriformes</t>
  </si>
  <si>
    <t xml:space="preserve">Scolopacidae</t>
  </si>
  <si>
    <t xml:space="preserve">Calidris canutus</t>
  </si>
  <si>
    <t xml:space="preserve">Playero ártico</t>
  </si>
  <si>
    <t xml:space="preserve">XV-V, VI-XII</t>
  </si>
  <si>
    <t xml:space="preserve">EN A2ab</t>
  </si>
  <si>
    <t xml:space="preserve">Charadriiformes</t>
  </si>
  <si>
    <t xml:space="preserve">Laridae</t>
  </si>
  <si>
    <t xml:space="preserve">Sterna lorata</t>
  </si>
  <si>
    <t xml:space="preserve">Gaviotín chico</t>
  </si>
  <si>
    <t xml:space="preserve">EN A2c;B2ab(iii);C1</t>
  </si>
  <si>
    <t xml:space="preserve">Falconiformes</t>
  </si>
  <si>
    <t xml:space="preserve">Accipitridae</t>
  </si>
  <si>
    <t xml:space="preserve">Buteo polyosoma exsul</t>
  </si>
  <si>
    <t xml:space="preserve">Aguilucho de masafuera</t>
  </si>
  <si>
    <t xml:space="preserve">En Peligro</t>
  </si>
  <si>
    <t xml:space="preserve">EN C2a(i); D</t>
  </si>
  <si>
    <t xml:space="preserve">DS 23 Minsegpres 2009</t>
  </si>
  <si>
    <t xml:space="preserve">Falconidae</t>
  </si>
  <si>
    <t xml:space="preserve">Falco sparverius fernandenzis</t>
  </si>
  <si>
    <t xml:space="preserve">Cernícalo de Juan Fernández</t>
  </si>
  <si>
    <t xml:space="preserve">EN D</t>
  </si>
  <si>
    <t xml:space="preserve">Paseriformes</t>
  </si>
  <si>
    <t xml:space="preserve">Furnariidae</t>
  </si>
  <si>
    <t xml:space="preserve">Cinclodes oustaleti baeckstroemii</t>
  </si>
  <si>
    <t xml:space="preserve">Churrete chico de masafuera</t>
  </si>
  <si>
    <t xml:space="preserve">Passeriformes</t>
  </si>
  <si>
    <t xml:space="preserve">Aphrastura masafuerae</t>
  </si>
  <si>
    <t xml:space="preserve">Rayadito de Más Afuera</t>
  </si>
  <si>
    <t xml:space="preserve">Tyrannidae</t>
  </si>
  <si>
    <t xml:space="preserve">Anairetes fernandezianus</t>
  </si>
  <si>
    <t xml:space="preserve">Cachudito de Juan Fernández </t>
  </si>
  <si>
    <t xml:space="preserve">Procelariiformes</t>
  </si>
  <si>
    <t xml:space="preserve">Oceanitidae</t>
  </si>
  <si>
    <t xml:space="preserve">Fregetta grallaria</t>
  </si>
  <si>
    <t xml:space="preserve">Golondrina de mar de vientre blanco</t>
  </si>
  <si>
    <t xml:space="preserve">Procellaridae</t>
  </si>
  <si>
    <t xml:space="preserve">Pterodroma defilippiana</t>
  </si>
  <si>
    <t xml:space="preserve">Fardela blanca de Más a Tierra</t>
  </si>
  <si>
    <t xml:space="preserve">Pterodroma externa</t>
  </si>
  <si>
    <t xml:space="preserve">Fardela blanca de Juan Fernández</t>
  </si>
  <si>
    <t xml:space="preserve">Pterodroma longirostris</t>
  </si>
  <si>
    <t xml:space="preserve">Fardela blanca de Más Afuera</t>
  </si>
  <si>
    <t xml:space="preserve">Pterodroma neglecta</t>
  </si>
  <si>
    <t xml:space="preserve">Fardela negra de Juan Fernández</t>
  </si>
  <si>
    <t xml:space="preserve">EN B2ab(iv,v)</t>
  </si>
  <si>
    <t xml:space="preserve">Procellariformes</t>
  </si>
  <si>
    <t xml:space="preserve">Puffinus creatopus</t>
  </si>
  <si>
    <t xml:space="preserve">Fardela blanca</t>
  </si>
  <si>
    <t xml:space="preserve">XV-V, VI-X, JF</t>
  </si>
  <si>
    <t xml:space="preserve">EN B2ab(ii,iii) </t>
  </si>
  <si>
    <t xml:space="preserve">Psittaciformes</t>
  </si>
  <si>
    <t xml:space="preserve">Psittacidae</t>
  </si>
  <si>
    <t xml:space="preserve">Cyanoliseus patagonus</t>
  </si>
  <si>
    <t xml:space="preserve">Tricahue</t>
  </si>
  <si>
    <t xml:space="preserve">III-IV, VI-VII</t>
  </si>
  <si>
    <t xml:space="preserve">Desde la III a la IV Región En peligro; para el resto de su distribución Vulnerable</t>
  </si>
  <si>
    <t xml:space="preserve">EN A2acd; VU A1acd </t>
  </si>
  <si>
    <t xml:space="preserve">Rheiformes</t>
  </si>
  <si>
    <t xml:space="preserve">Rheidae</t>
  </si>
  <si>
    <t xml:space="preserve">Rhea pennata tarapacensis</t>
  </si>
  <si>
    <t xml:space="preserve">Ñandú</t>
  </si>
  <si>
    <t xml:space="preserve">XV-III</t>
  </si>
  <si>
    <t xml:space="preserve">Sphenisciformes</t>
  </si>
  <si>
    <t xml:space="preserve">Spheniscidae</t>
  </si>
  <si>
    <t xml:space="preserve">Spheniscus humboldti</t>
  </si>
  <si>
    <t xml:space="preserve">Pingüino de Humboldt</t>
  </si>
  <si>
    <t xml:space="preserve">XV-V,VI-X</t>
  </si>
  <si>
    <t xml:space="preserve">VU B2ab(iii)c(iv)</t>
  </si>
  <si>
    <t xml:space="preserve">Cephalaspidomorphi</t>
  </si>
  <si>
    <t xml:space="preserve">Petromyzontiformes</t>
  </si>
  <si>
    <t xml:space="preserve">Peromyzontidae</t>
  </si>
  <si>
    <t xml:space="preserve">Geotria australis</t>
  </si>
  <si>
    <t xml:space="preserve">Lamprea de bolsa</t>
  </si>
  <si>
    <t xml:space="preserve">RM-XII</t>
  </si>
  <si>
    <t xml:space="preserve">Desde la V-VII Región Insuficientemente conocida; Desde la VIII-XII Región Fuera de peligro</t>
  </si>
  <si>
    <t xml:space="preserve">Mordacia lapicida</t>
  </si>
  <si>
    <t xml:space="preserve">Lamprea de agua dulce</t>
  </si>
  <si>
    <t xml:space="preserve">EN A2bce</t>
  </si>
  <si>
    <t xml:space="preserve">Gastropoda</t>
  </si>
  <si>
    <t xml:space="preserve">Stylomatophora</t>
  </si>
  <si>
    <t xml:space="preserve">Endodontidae</t>
  </si>
  <si>
    <t xml:space="preserve">Amphidoxa arctispira</t>
  </si>
  <si>
    <t xml:space="preserve">caracol terrestre Amphidoxa</t>
  </si>
  <si>
    <t xml:space="preserve">Insuficientemente Conocida </t>
  </si>
  <si>
    <t xml:space="preserve">Amphidoxa ceroides</t>
  </si>
  <si>
    <t xml:space="preserve">Amphidoxa helicophantoides </t>
  </si>
  <si>
    <t xml:space="preserve">Amphidoxa marmorella</t>
  </si>
  <si>
    <t xml:space="preserve">Amphidoxa pusio</t>
  </si>
  <si>
    <t xml:space="preserve">Amphidoxa quadrata</t>
  </si>
  <si>
    <t xml:space="preserve">Amphidoxa selkirki </t>
  </si>
  <si>
    <t xml:space="preserve">Amphidoxa tessellata</t>
  </si>
  <si>
    <t xml:space="preserve">Charopa involuta </t>
  </si>
  <si>
    <t xml:space="preserve">caracol terrestre Charopa</t>
  </si>
  <si>
    <t xml:space="preserve">EN B1ab(iii)+2ab(iii)   </t>
  </si>
  <si>
    <t xml:space="preserve">Charopa masafuerae</t>
  </si>
  <si>
    <t xml:space="preserve">EN B1ab(iii)+2ab(iii)  </t>
  </si>
  <si>
    <t xml:space="preserve">Tornatellinidae</t>
  </si>
  <si>
    <t xml:space="preserve">Fernandezia  bulimoides  </t>
  </si>
  <si>
    <t xml:space="preserve">caracol terrestre de Juan Fernández</t>
  </si>
  <si>
    <t xml:space="preserve">Fernandezia conifera</t>
  </si>
  <si>
    <t xml:space="preserve">Fernandezia consimilis </t>
  </si>
  <si>
    <t xml:space="preserve">Fernandezia  cylindrella</t>
  </si>
  <si>
    <t xml:space="preserve">Fernandezia  diaphana </t>
  </si>
  <si>
    <t xml:space="preserve">Fernandezia expansa </t>
  </si>
  <si>
    <t xml:space="preserve">Fernandezia  inornata </t>
  </si>
  <si>
    <t xml:space="preserve">Fernandezia longa </t>
  </si>
  <si>
    <t xml:space="preserve">Fernandezia philippiana  </t>
  </si>
  <si>
    <t xml:space="preserve">Fernandezia  splendida </t>
  </si>
  <si>
    <t xml:space="preserve">Fernandezia  tryoni  </t>
  </si>
  <si>
    <t xml:space="preserve">Fernandezia wilsoni </t>
  </si>
  <si>
    <t xml:space="preserve">Succineidae</t>
  </si>
  <si>
    <t xml:space="preserve">Omalonyx gayana </t>
  </si>
  <si>
    <t xml:space="preserve">caracol terrestre Omalonyx</t>
  </si>
  <si>
    <t xml:space="preserve">Ptychodon oculta </t>
  </si>
  <si>
    <t xml:space="preserve">caracol terrestre Ptychodon</t>
  </si>
  <si>
    <t xml:space="preserve">Ptychodon skottsberg </t>
  </si>
  <si>
    <t xml:space="preserve">Punctum conicum  </t>
  </si>
  <si>
    <t xml:space="preserve">caracol terrestre Punctum</t>
  </si>
  <si>
    <t xml:space="preserve">Punctum depressum </t>
  </si>
  <si>
    <t xml:space="preserve">Succinea cryptica </t>
  </si>
  <si>
    <t xml:space="preserve">caracol terrestre Succinea</t>
  </si>
  <si>
    <t xml:space="preserve">Succinea cumingi </t>
  </si>
  <si>
    <t xml:space="preserve">Succinea  fernandi </t>
  </si>
  <si>
    <t xml:space="preserve">Succinea  fragilis </t>
  </si>
  <si>
    <t xml:space="preserve">Succinea mamillata</t>
  </si>
  <si>
    <t xml:space="preserve">Succinea  masafuerae</t>
  </si>
  <si>
    <t xml:space="preserve">Succinea  pinguis</t>
  </si>
  <si>
    <t xml:space="preserve">Succinea  rubicunda</t>
  </si>
  <si>
    <t xml:space="preserve">Succinea  semiblobosa</t>
  </si>
  <si>
    <t xml:space="preserve">Succinea texta</t>
  </si>
  <si>
    <t xml:space="preserve">Tornatellina aperta </t>
  </si>
  <si>
    <t xml:space="preserve">caracol terrestre Tornatellina</t>
  </si>
  <si>
    <t xml:space="preserve">Tornatellina bilamellata</t>
  </si>
  <si>
    <t xml:space="preserve">Tornatellina callosa </t>
  </si>
  <si>
    <t xml:space="preserve">Tornatellina minuta </t>
  </si>
  <si>
    <t xml:space="preserve">Tornatellina plicosa</t>
  </si>
  <si>
    <t xml:space="preserve">Tornatellina reclusiana</t>
  </si>
  <si>
    <t xml:space="preserve">Mammalia</t>
  </si>
  <si>
    <t xml:space="preserve">Paucituberculata</t>
  </si>
  <si>
    <t xml:space="preserve">Caenolestidae</t>
  </si>
  <si>
    <t xml:space="preserve">Rhyncholestes raphanurus</t>
  </si>
  <si>
    <t xml:space="preserve">Comadrejita trompuda</t>
  </si>
  <si>
    <t xml:space="preserve">Microbiotheria</t>
  </si>
  <si>
    <t xml:space="preserve">Microbiotheridae</t>
  </si>
  <si>
    <t xml:space="preserve">Dromiciops gliroides</t>
  </si>
  <si>
    <t xml:space="preserve">Monito del monte</t>
  </si>
  <si>
    <t xml:space="preserve">Carnivora</t>
  </si>
  <si>
    <t xml:space="preserve">Felidae</t>
  </si>
  <si>
    <t xml:space="preserve">Puma concolor</t>
  </si>
  <si>
    <t xml:space="preserve">Puma</t>
  </si>
  <si>
    <t xml:space="preserve">XV-XII</t>
  </si>
  <si>
    <t xml:space="preserve">Desde la I-VIII Región Insuficientemente Conocida</t>
  </si>
  <si>
    <t xml:space="preserve">De la IX-XII Vulnerable</t>
  </si>
  <si>
    <t xml:space="preserve">Oncifelis colocolo</t>
  </si>
  <si>
    <t xml:space="preserve">Colo-Colo</t>
  </si>
  <si>
    <t xml:space="preserve">I-XII</t>
  </si>
  <si>
    <t xml:space="preserve">Oncifelis guigna</t>
  </si>
  <si>
    <t xml:space="preserve">Güiña</t>
  </si>
  <si>
    <t xml:space="preserve">IV-XI </t>
  </si>
  <si>
    <t xml:space="preserve">Oreailurus jacobita</t>
  </si>
  <si>
    <t xml:space="preserve">Gato montés andino</t>
  </si>
  <si>
    <t xml:space="preserve">En Peligro y Rara</t>
  </si>
  <si>
    <t xml:space="preserve">EN B2ab(iii); D </t>
  </si>
  <si>
    <t xml:space="preserve">Oncifelis geoffroyi</t>
  </si>
  <si>
    <t xml:space="preserve">Gato montés argentino</t>
  </si>
  <si>
    <t xml:space="preserve">VII/XI-XII</t>
  </si>
  <si>
    <t xml:space="preserve">Canidae</t>
  </si>
  <si>
    <t xml:space="preserve">Pseudalopex culpaeus lycoides</t>
  </si>
  <si>
    <t xml:space="preserve">Zorro culpeo de Tierra del Fuego</t>
  </si>
  <si>
    <t xml:space="preserve">Pseudalopex fulvipes</t>
  </si>
  <si>
    <t xml:space="preserve">Zorro de Chiloé</t>
  </si>
  <si>
    <t xml:space="preserve">EN C2a(ii)</t>
  </si>
  <si>
    <t xml:space="preserve">Mustelidae</t>
  </si>
  <si>
    <t xml:space="preserve">Lontra felina</t>
  </si>
  <si>
    <t xml:space="preserve">Chungungo</t>
  </si>
  <si>
    <t xml:space="preserve">XV-V,VI-XII</t>
  </si>
  <si>
    <t xml:space="preserve">Lontra provocax</t>
  </si>
  <si>
    <t xml:space="preserve">Huillín</t>
  </si>
  <si>
    <t xml:space="preserve">IX-XII</t>
  </si>
  <si>
    <t xml:space="preserve">Desde la VI a la X Región En peligro; Desde la XI a la XII Región Insuficientemente conocida</t>
  </si>
  <si>
    <t xml:space="preserve">EN A3cd</t>
  </si>
  <si>
    <t xml:space="preserve">Otariidae</t>
  </si>
  <si>
    <t xml:space="preserve">Arctocephalus philippii</t>
  </si>
  <si>
    <t xml:space="preserve">Lobo fino de Juan Fernández</t>
  </si>
  <si>
    <t xml:space="preserve">JF, SG, V</t>
  </si>
  <si>
    <t xml:space="preserve">Artiodactyla</t>
  </si>
  <si>
    <t xml:space="preserve">Cervidae</t>
  </si>
  <si>
    <t xml:space="preserve">Hippocamelus bisulcus</t>
  </si>
  <si>
    <t xml:space="preserve">Huemul</t>
  </si>
  <si>
    <t xml:space="preserve">VIII/XI-XII</t>
  </si>
  <si>
    <t xml:space="preserve">EN C2a(i)</t>
  </si>
  <si>
    <t xml:space="preserve">Hippocamelus antisensis</t>
  </si>
  <si>
    <t xml:space="preserve">Taruca</t>
  </si>
  <si>
    <t xml:space="preserve">Pudu pudu</t>
  </si>
  <si>
    <t xml:space="preserve">Pudú</t>
  </si>
  <si>
    <t xml:space="preserve">VII-XII</t>
  </si>
  <si>
    <t xml:space="preserve">Cetacea</t>
  </si>
  <si>
    <t xml:space="preserve">Balaenopteridae</t>
  </si>
  <si>
    <t xml:space="preserve">Balaenoptera musculus</t>
  </si>
  <si>
    <t xml:space="preserve">Ballena azul</t>
  </si>
  <si>
    <t xml:space="preserve">I-V, VI-XII, ANT</t>
  </si>
  <si>
    <t xml:space="preserve">EN A1abd; D                                                                  </t>
  </si>
  <si>
    <t xml:space="preserve">Delphinidae</t>
  </si>
  <si>
    <t xml:space="preserve">Cephalorhynchus commersoni</t>
  </si>
  <si>
    <t xml:space="preserve">Tonina overa</t>
  </si>
  <si>
    <t xml:space="preserve">XI-XII</t>
  </si>
  <si>
    <t xml:space="preserve">Cephalorhynchus eutropia</t>
  </si>
  <si>
    <t xml:space="preserve">Delfín chileno</t>
  </si>
  <si>
    <t xml:space="preserve">V, VI-XII</t>
  </si>
  <si>
    <t xml:space="preserve">Balaenidae</t>
  </si>
  <si>
    <t xml:space="preserve">Eubalaena australis</t>
  </si>
  <si>
    <t xml:space="preserve">Ballena franca austral</t>
  </si>
  <si>
    <t xml:space="preserve">Megaptera novaeangliae</t>
  </si>
  <si>
    <t xml:space="preserve">Ballena jorobada</t>
  </si>
  <si>
    <t xml:space="preserve">VU A1abd</t>
  </si>
  <si>
    <t xml:space="preserve">Tursiops truncatus</t>
  </si>
  <si>
    <t xml:space="preserve">Delfín nariz de botella</t>
  </si>
  <si>
    <t xml:space="preserve">I-V, VI-XI, DV, SG, JF, IP</t>
  </si>
  <si>
    <t xml:space="preserve">En Peligro POD Costero 
Fuera de Peligro resto de la población</t>
  </si>
  <si>
    <t xml:space="preserve">EN C2a(i,ii); D</t>
  </si>
  <si>
    <t xml:space="preserve">Hábito</t>
  </si>
  <si>
    <t xml:space="preserve">Distribución regiones</t>
  </si>
  <si>
    <t xml:space="preserve">Criterios RCE</t>
  </si>
  <si>
    <t xml:space="preserve">Fuente</t>
  </si>
  <si>
    <t xml:space="preserve">Coniferopsida (o Pinopsyta)</t>
  </si>
  <si>
    <t xml:space="preserve">Pinales</t>
  </si>
  <si>
    <t xml:space="preserve">Araucariaceae</t>
  </si>
  <si>
    <t xml:space="preserve">Arbóreo</t>
  </si>
  <si>
    <t xml:space="preserve">Araucaria araucana</t>
  </si>
  <si>
    <t xml:space="preserve">Araucaria</t>
  </si>
  <si>
    <t xml:space="preserve">VU A2c</t>
  </si>
  <si>
    <t xml:space="preserve">Filicopsida</t>
  </si>
  <si>
    <t xml:space="preserve">Filicales</t>
  </si>
  <si>
    <t xml:space="preserve">Oleandraceae</t>
  </si>
  <si>
    <t xml:space="preserve">Herbáceo</t>
  </si>
  <si>
    <t xml:space="preserve">Arthropteris altescandens </t>
  </si>
  <si>
    <t xml:space="preserve">Helecho</t>
  </si>
  <si>
    <r>
      <rPr>
        <sz val="10"/>
        <rFont val="Arial"/>
        <family val="0"/>
      </rPr>
      <t xml:space="preserve">Polypodiales</t>
    </r>
    <r>
      <rPr>
        <sz val="8.6"/>
        <rFont val="Arial"/>
        <family val="0"/>
      </rPr>
      <t xml:space="preserve"> </t>
    </r>
  </si>
  <si>
    <t xml:space="preserve">Aspleniaceae</t>
  </si>
  <si>
    <t xml:space="preserve">Asplenium macrosorum </t>
  </si>
  <si>
    <t xml:space="preserve">EN B1ab(iii)+B2ab(iii); C2a(i,ii); D</t>
  </si>
  <si>
    <t xml:space="preserve">Asplenium stellatum </t>
  </si>
  <si>
    <t xml:space="preserve">EN B1ab(ii,iii,v)+2ab(ii,iii,v); C2a(i); D</t>
  </si>
  <si>
    <t xml:space="preserve">Magnoliopsida</t>
  </si>
  <si>
    <t xml:space="preserve">Caryophyllales</t>
  </si>
  <si>
    <t xml:space="preserve">Cactaceae</t>
  </si>
  <si>
    <t xml:space="preserve">Suculenta</t>
  </si>
  <si>
    <t xml:space="preserve">Austrocactus patagonicus </t>
  </si>
  <si>
    <t xml:space="preserve">cactus patagónico</t>
  </si>
  <si>
    <t xml:space="preserve">Austrocactus philippii </t>
  </si>
  <si>
    <t xml:space="preserve">hiberno</t>
  </si>
  <si>
    <t xml:space="preserve">EN B1ab(iii,iv)+2ab(iii,iv)</t>
  </si>
  <si>
    <t xml:space="preserve">Austrocactus spiniflorus </t>
  </si>
  <si>
    <t xml:space="preserve">espinifloro</t>
  </si>
  <si>
    <t xml:space="preserve">Cupressaceae</t>
  </si>
  <si>
    <t xml:space="preserve">Austrocedrus chilensis</t>
  </si>
  <si>
    <t xml:space="preserve">Ciprés de la Cordillera</t>
  </si>
  <si>
    <t xml:space="preserve">Malpighiales</t>
  </si>
  <si>
    <t xml:space="preserve">Euphorbiaceae</t>
  </si>
  <si>
    <t xml:space="preserve">Arbustivo</t>
  </si>
  <si>
    <t xml:space="preserve">Avellanita bustillosii</t>
  </si>
  <si>
    <r>
      <rPr>
        <sz val="9"/>
        <rFont val="Arial"/>
        <family val="2"/>
      </rPr>
      <t xml:space="preserve">Avellanita</t>
    </r>
    <r>
      <rPr>
        <i val="true"/>
        <sz val="9"/>
        <color rgb="FF000000"/>
        <rFont val="Arial"/>
        <family val="2"/>
      </rPr>
      <t xml:space="preserve"> </t>
    </r>
  </si>
  <si>
    <t xml:space="preserve">Apiales</t>
  </si>
  <si>
    <t xml:space="preserve">Apiaceae</t>
  </si>
  <si>
    <t xml:space="preserve">Cojín</t>
  </si>
  <si>
    <t xml:space="preserve">Azorella compacta</t>
  </si>
  <si>
    <t xml:space="preserve">Llareta</t>
  </si>
  <si>
    <t xml:space="preserve">XV_III</t>
  </si>
  <si>
    <t xml:space="preserve">VU A2d</t>
  </si>
  <si>
    <t xml:space="preserve">Laurales</t>
  </si>
  <si>
    <t xml:space="preserve">Lauraceae</t>
  </si>
  <si>
    <t xml:space="preserve">Beilschmiedia berteroana </t>
  </si>
  <si>
    <t xml:space="preserve">belloto del sur</t>
  </si>
  <si>
    <t xml:space="preserve">RM-VIII</t>
  </si>
  <si>
    <t xml:space="preserve">EN B1ab(iii,iv,v)</t>
  </si>
  <si>
    <t xml:space="preserve">Beilschmiedia miersii </t>
  </si>
  <si>
    <t xml:space="preserve">belloto del norte</t>
  </si>
  <si>
    <t xml:space="preserve">RM-V-VI</t>
  </si>
  <si>
    <t xml:space="preserve">VU A2c+4c</t>
  </si>
  <si>
    <t xml:space="preserve">Berberidopsidales</t>
  </si>
  <si>
    <t xml:space="preserve">Berberidopsidaceae</t>
  </si>
  <si>
    <t xml:space="preserve">Berberidopsis corallina</t>
  </si>
  <si>
    <t xml:space="preserve">Michay rojo </t>
  </si>
  <si>
    <t xml:space="preserve">VII-X</t>
  </si>
  <si>
    <t xml:space="preserve">EN  B2ab(i,ii,iii,iv,v)</t>
  </si>
  <si>
    <t xml:space="preserve">Ranuncales</t>
  </si>
  <si>
    <t xml:space="preserve">Berberidaceae</t>
  </si>
  <si>
    <t xml:space="preserve">Berberis litoralis</t>
  </si>
  <si>
    <r>
      <rPr>
        <sz val="9"/>
        <rFont val="Arial"/>
        <family val="2"/>
      </rPr>
      <t xml:space="preserve">Michay de paposo</t>
    </r>
    <r>
      <rPr>
        <i val="true"/>
        <sz val="9"/>
        <color rgb="FF000000"/>
        <rFont val="Arial"/>
        <family val="2"/>
      </rPr>
      <t xml:space="preserve"> </t>
    </r>
  </si>
  <si>
    <t xml:space="preserve">EN B1ab(iii)+2ab(iii); C2a(i); D</t>
  </si>
  <si>
    <t xml:space="preserve">Berberidales</t>
  </si>
  <si>
    <t xml:space="preserve">Berberis negeriana </t>
  </si>
  <si>
    <t xml:space="preserve">michay de Neger</t>
  </si>
  <si>
    <t xml:space="preserve">Liliopsida</t>
  </si>
  <si>
    <t xml:space="preserve">Orchidales </t>
  </si>
  <si>
    <t xml:space="preserve">Orchidaceae</t>
  </si>
  <si>
    <t xml:space="preserve">Geófita</t>
  </si>
  <si>
    <t xml:space="preserve">Bipinnula taltalensis</t>
  </si>
  <si>
    <t xml:space="preserve">orquídea de Paposo</t>
  </si>
  <si>
    <t xml:space="preserve">Blechnaceae</t>
  </si>
  <si>
    <t xml:space="preserve">Blechnum cycadifolium</t>
  </si>
  <si>
    <t xml:space="preserve">Polypodiales</t>
  </si>
  <si>
    <t xml:space="preserve">Blechnum longicauda</t>
  </si>
  <si>
    <t xml:space="preserve">EN B1ab(i,ii,iii,v)+2ab(i,ii,iii,v); C2a(i); D</t>
  </si>
  <si>
    <t xml:space="preserve">Blechnum mochaenum  var. fernandezianum </t>
  </si>
  <si>
    <t xml:space="preserve">Blechnum schottii</t>
  </si>
  <si>
    <t xml:space="preserve">Alstroemeriales</t>
  </si>
  <si>
    <t xml:space="preserve">Alstroemeriaceae</t>
  </si>
  <si>
    <t xml:space="preserve">Bomarea dulcis</t>
  </si>
  <si>
    <t xml:space="preserve">Bomarea involucrosa</t>
  </si>
  <si>
    <t xml:space="preserve">Iridales</t>
  </si>
  <si>
    <t xml:space="preserve">Iridaceae</t>
  </si>
  <si>
    <t xml:space="preserve">Calydorea xiphioides</t>
  </si>
  <si>
    <t xml:space="preserve">Violales</t>
  </si>
  <si>
    <t xml:space="preserve">Caricaceae</t>
  </si>
  <si>
    <t xml:space="preserve">Carica chilensis</t>
  </si>
  <si>
    <t xml:space="preserve">Palo Gordo</t>
  </si>
  <si>
    <t xml:space="preserve">III-V</t>
  </si>
  <si>
    <t xml:space="preserve">VU A2cd</t>
  </si>
  <si>
    <t xml:space="preserve">Asterales</t>
  </si>
  <si>
    <t xml:space="preserve">Asteraceae</t>
  </si>
  <si>
    <t xml:space="preserve">Centaurodendron dracaenoides </t>
  </si>
  <si>
    <t xml:space="preserve">EN B1ab(iii)+2ab(iii); D</t>
  </si>
  <si>
    <t xml:space="preserve">Centaurodendron palmiforme</t>
  </si>
  <si>
    <t xml:space="preserve">EN B1ab(iii,v)+2ab(iii,v); D</t>
  </si>
  <si>
    <t xml:space="preserve">Chenopodiaceae</t>
  </si>
  <si>
    <t xml:space="preserve">Chenopodium crusoeanum</t>
  </si>
  <si>
    <t xml:space="preserve">EN B1ab(ii,iii,v)+2ab(ii,iii,v); C2a(i,ii); D</t>
  </si>
  <si>
    <t xml:space="preserve">Chenopodium nesodendron</t>
  </si>
  <si>
    <t xml:space="preserve">Extinta</t>
  </si>
  <si>
    <t xml:space="preserve">Chenopodium sanctae-clarae </t>
  </si>
  <si>
    <t xml:space="preserve">Chenopodio</t>
  </si>
  <si>
    <t xml:space="preserve">EN B1ab(iii,v)+2ab(iii,v); C2a(i,ii); D</t>
  </si>
  <si>
    <t xml:space="preserve">Copiapoa ahremephiana </t>
  </si>
  <si>
    <t xml:space="preserve">cactus</t>
  </si>
  <si>
    <t xml:space="preserve">EN B1ab(iv)+2ab(iv)</t>
  </si>
  <si>
    <t xml:space="preserve">Copiapoa aphanes </t>
  </si>
  <si>
    <t xml:space="preserve">EN B1ab(i,iv)+2ab(i,iv); D</t>
  </si>
  <si>
    <t xml:space="preserve">Copiapoa hypogaea</t>
  </si>
  <si>
    <t xml:space="preserve">bajotierra</t>
  </si>
  <si>
    <t xml:space="preserve">II, III</t>
  </si>
  <si>
    <t xml:space="preserve">EN B1ab(iii,v)+2ab(iii,v)</t>
  </si>
  <si>
    <t xml:space="preserve">Copiapoa laui </t>
  </si>
  <si>
    <t xml:space="preserve">Copiapoa megarhiza </t>
  </si>
  <si>
    <t xml:space="preserve">cactus raizón</t>
  </si>
  <si>
    <t xml:space="preserve">III</t>
  </si>
  <si>
    <t xml:space="preserve">Copiapoa montana </t>
  </si>
  <si>
    <t xml:space="preserve">II-III</t>
  </si>
  <si>
    <t xml:space="preserve">Copiapoa solaris </t>
  </si>
  <si>
    <t xml:space="preserve">cactus solar </t>
  </si>
  <si>
    <t xml:space="preserve">EN B1ab(i,ii,iii,iv,v)+2ab(i,ii,iii,iv,v)</t>
  </si>
  <si>
    <t xml:space="preserve">Copiapoa taltalensis </t>
  </si>
  <si>
    <t xml:space="preserve">Lamiales</t>
  </si>
  <si>
    <t xml:space="preserve">Boraginaceae</t>
  </si>
  <si>
    <t xml:space="preserve">Cordia decandra</t>
  </si>
  <si>
    <t xml:space="preserve">Carbonillo, mendoza</t>
  </si>
  <si>
    <t xml:space="preserve">III-IV</t>
  </si>
  <si>
    <t xml:space="preserve">Euphorbiales</t>
  </si>
  <si>
    <t xml:space="preserve">Croton chilensis </t>
  </si>
  <si>
    <t xml:space="preserve">higuerilla de Paposo</t>
  </si>
  <si>
    <t xml:space="preserve">Fabales</t>
  </si>
  <si>
    <t xml:space="preserve">Fabaceae</t>
  </si>
  <si>
    <t xml:space="preserve">Subarbusto</t>
  </si>
  <si>
    <t xml:space="preserve">Dalea azurea</t>
  </si>
  <si>
    <r>
      <rPr>
        <sz val="9"/>
        <rFont val="Arial"/>
        <family val="2"/>
      </rPr>
      <t xml:space="preserve">Dalea</t>
    </r>
    <r>
      <rPr>
        <i val="true"/>
        <sz val="9"/>
        <color rgb="FF000000"/>
        <rFont val="Arial"/>
        <family val="2"/>
      </rPr>
      <t xml:space="preserve"> </t>
    </r>
  </si>
  <si>
    <t xml:space="preserve">EN B1ab(iii)+2ab(iii); C2a(ii)</t>
  </si>
  <si>
    <t xml:space="preserve">Dasyphyllum excelsum</t>
  </si>
  <si>
    <t xml:space="preserve">Tayú</t>
  </si>
  <si>
    <t xml:space="preserve">V-VII</t>
  </si>
  <si>
    <t xml:space="preserve">VU B1ab(i,ii,iii)</t>
  </si>
  <si>
    <t xml:space="preserve">Dendroseris berteroana</t>
  </si>
  <si>
    <t xml:space="preserve">Col de Juan Fernández</t>
  </si>
  <si>
    <t xml:space="preserve">Dendroseris gigantea </t>
  </si>
  <si>
    <t xml:space="preserve">Dendroseris litoralis</t>
  </si>
  <si>
    <t xml:space="preserve">EN B1ab(i,ii,iii,iv)+2ab(i,ii,iii,iv); D</t>
  </si>
  <si>
    <t xml:space="preserve">Dendroseris macrantha</t>
  </si>
  <si>
    <t xml:space="preserve">Colecillo</t>
  </si>
  <si>
    <t xml:space="preserve">Dendroseris macrophylla </t>
  </si>
  <si>
    <t xml:space="preserve">Dendroseris marginata </t>
  </si>
  <si>
    <t xml:space="preserve">Dendroseris micrantha</t>
  </si>
  <si>
    <t xml:space="preserve">Dendroseris neriifolia</t>
  </si>
  <si>
    <t xml:space="preserve">Dendroseris pinnata </t>
  </si>
  <si>
    <t xml:space="preserve">Dendroseris pruinata </t>
  </si>
  <si>
    <t xml:space="preserve">Dendroseris regia</t>
  </si>
  <si>
    <t xml:space="preserve">Bromeliales</t>
  </si>
  <si>
    <t xml:space="preserve">Bromeliaceae</t>
  </si>
  <si>
    <t xml:space="preserve">Deuterocohnia chrysantha</t>
  </si>
  <si>
    <t xml:space="preserve">Chaguar del jote</t>
  </si>
  <si>
    <t xml:space="preserve">Dicksoniaceae</t>
  </si>
  <si>
    <t xml:space="preserve">Dicksonia berteroana</t>
  </si>
  <si>
    <t xml:space="preserve">Dicksonia</t>
  </si>
  <si>
    <t xml:space="preserve">Dicksonia externa</t>
  </si>
  <si>
    <t xml:space="preserve">Acanthaceae</t>
  </si>
  <si>
    <t xml:space="preserve">Dicliptera paposana</t>
  </si>
  <si>
    <t xml:space="preserve">Canellalles</t>
  </si>
  <si>
    <t xml:space="preserve">Winteraceae</t>
  </si>
  <si>
    <t xml:space="preserve">Drimys confertifolia</t>
  </si>
  <si>
    <t xml:space="preserve">Canelo de Juan Fernández</t>
  </si>
  <si>
    <t xml:space="preserve">Echinopsis bolligeriana </t>
  </si>
  <si>
    <t xml:space="preserve">quisco de los acantilados</t>
  </si>
  <si>
    <t xml:space="preserve">VI</t>
  </si>
  <si>
    <t xml:space="preserve">EN B1ab(i,ii,iii,iv,v)+2ab(i,ii,iii,iv,v); C2a(ii)</t>
  </si>
  <si>
    <t xml:space="preserve">Echinopsis ferox </t>
  </si>
  <si>
    <t xml:space="preserve">Echinopsis glauca</t>
  </si>
  <si>
    <t xml:space="preserve">Cacto</t>
  </si>
  <si>
    <t xml:space="preserve">XV, I</t>
  </si>
  <si>
    <t xml:space="preserve">Insuficientemente conocida </t>
  </si>
  <si>
    <t xml:space="preserve">Erigeron fernandezianus</t>
  </si>
  <si>
    <t xml:space="preserve">Erigeron ingae </t>
  </si>
  <si>
    <t xml:space="preserve">Erigeron luteoviridis</t>
  </si>
  <si>
    <t xml:space="preserve">EN B1ab(iii)+2ab(iii); C2a(i,ii); D</t>
  </si>
  <si>
    <t xml:space="preserve">Erigeron rupicola</t>
  </si>
  <si>
    <t xml:space="preserve">EN B1ab(iii,v)+2ab(iii,v); C2a(ii)</t>
  </si>
  <si>
    <t xml:space="preserve">Eriosyce iquiquensis</t>
  </si>
  <si>
    <t xml:space="preserve">Iquiqueño</t>
  </si>
  <si>
    <t xml:space="preserve">Insuficientemente conocida y Rara</t>
  </si>
  <si>
    <t xml:space="preserve">Eriosyce islayensis </t>
  </si>
  <si>
    <t xml:space="preserve">EN B1ab(v) +2ab(v) </t>
  </si>
  <si>
    <t xml:space="preserve">Eriosyce laui</t>
  </si>
  <si>
    <t xml:space="preserve">EN  B1ab(iii,v)+2ab(iii,v); D</t>
  </si>
  <si>
    <t xml:space="preserve">Eulychnia iquiquensis </t>
  </si>
  <si>
    <t xml:space="preserve">copao de Iquique</t>
  </si>
  <si>
    <t xml:space="preserve">En la I Región En peligro; En la II y III Región Vulnerable</t>
  </si>
  <si>
    <t xml:space="preserve">EN A2acd; VU B1ab(v)+2ab(v)</t>
  </si>
  <si>
    <t xml:space="preserve">Rutales</t>
  </si>
  <si>
    <t xml:space="preserve">Rutaceae</t>
  </si>
  <si>
    <t xml:space="preserve">Fagara externa</t>
  </si>
  <si>
    <t xml:space="preserve">Naranjillo</t>
  </si>
  <si>
    <t xml:space="preserve">Fagara mayu </t>
  </si>
  <si>
    <t xml:space="preserve">Fitzroya cupressoides</t>
  </si>
  <si>
    <t xml:space="preserve">Alerce</t>
  </si>
  <si>
    <t xml:space="preserve">EN A2c</t>
  </si>
  <si>
    <t xml:space="preserve">Gamochaeta fernandeziana</t>
  </si>
  <si>
    <t xml:space="preserve">Gavilea insularis</t>
  </si>
  <si>
    <t xml:space="preserve">Orquídea de Selkirk</t>
  </si>
  <si>
    <t xml:space="preserve">Gleicheniaceae</t>
  </si>
  <si>
    <t xml:space="preserve">Gleichenia lepidota </t>
  </si>
  <si>
    <t xml:space="preserve">Gomortegaceae</t>
  </si>
  <si>
    <t xml:space="preserve">Gomortega keule</t>
  </si>
  <si>
    <r>
      <rPr>
        <sz val="9"/>
        <rFont val="Arial"/>
        <family val="2"/>
      </rPr>
      <t xml:space="preserve">Queule</t>
    </r>
    <r>
      <rPr>
        <i val="true"/>
        <sz val="9"/>
        <color rgb="FF000000"/>
        <rFont val="Arial"/>
        <family val="2"/>
      </rPr>
      <t xml:space="preserve"> </t>
    </r>
  </si>
  <si>
    <t xml:space="preserve">EN A2ace; B1ab(i, ii, iii, iv, v) +2ab(i, ii, iii, iv, v); C1+2a(i); D</t>
  </si>
  <si>
    <t xml:space="preserve">Greigia berteroi</t>
  </si>
  <si>
    <t xml:space="preserve">greigia</t>
  </si>
  <si>
    <t xml:space="preserve">EN B1ab(iii,v)+2ab(iii,v); C2a(i,ii); D; E</t>
  </si>
  <si>
    <t xml:space="preserve">Cornales</t>
  </si>
  <si>
    <t xml:space="preserve">Griseliniaceae</t>
  </si>
  <si>
    <t xml:space="preserve">Griselinia carlomunozi</t>
  </si>
  <si>
    <t xml:space="preserve">EN B1ab(iii,iv,v)+2ab(iii,iv,v); C1; D</t>
  </si>
  <si>
    <t xml:space="preserve">Haageocereus australis</t>
  </si>
  <si>
    <t xml:space="preserve">Haplopappus taeda </t>
  </si>
  <si>
    <t xml:space="preserve">bailahuén</t>
  </si>
  <si>
    <t xml:space="preserve">VU A2ab+3d</t>
  </si>
  <si>
    <t xml:space="preserve">Hymenophyllaceae</t>
  </si>
  <si>
    <t xml:space="preserve">Hymenophyllum cuneatum var. rariforme </t>
  </si>
  <si>
    <t xml:space="preserve">Helecho película</t>
  </si>
  <si>
    <t xml:space="preserve">EN B1ab(ii,iii)+2ab(ii,iii); C2a(ii)</t>
  </si>
  <si>
    <t xml:space="preserve">Hymenophyllum rugosum</t>
  </si>
  <si>
    <t xml:space="preserve">Arecales</t>
  </si>
  <si>
    <t xml:space="preserve">Arecaceae</t>
  </si>
  <si>
    <t xml:space="preserve">Juania australis</t>
  </si>
  <si>
    <t xml:space="preserve">Chonta</t>
  </si>
  <si>
    <t xml:space="preserve">EN A2acd; B1ab(iii)+2ab(iii)</t>
  </si>
  <si>
    <t xml:space="preserve">Jubaea chilensis</t>
  </si>
  <si>
    <t xml:space="preserve">Palma chilena</t>
  </si>
  <si>
    <t xml:space="preserve">VU A1cd</t>
  </si>
  <si>
    <t xml:space="preserve">Polygalales</t>
  </si>
  <si>
    <t xml:space="preserve">Krameriaceae</t>
  </si>
  <si>
    <t xml:space="preserve">Krameria cistoidea</t>
  </si>
  <si>
    <t xml:space="preserve">Pacul</t>
  </si>
  <si>
    <t xml:space="preserve">II-RM</t>
  </si>
  <si>
    <t xml:space="preserve">Magnoliales</t>
  </si>
  <si>
    <t xml:space="preserve">Lactoridaceae</t>
  </si>
  <si>
    <t xml:space="preserve">Lactoris fernandeziana</t>
  </si>
  <si>
    <t xml:space="preserve">Falsa pimienta, lactoris de Juan Fernández</t>
  </si>
  <si>
    <t xml:space="preserve">Laretia acaulis</t>
  </si>
  <si>
    <t xml:space="preserve">Llaretilla</t>
  </si>
  <si>
    <t xml:space="preserve">III-IX</t>
  </si>
  <si>
    <t xml:space="preserve">Myrtales</t>
  </si>
  <si>
    <t xml:space="preserve">Myrtaceae</t>
  </si>
  <si>
    <t xml:space="preserve">Legrandia concinna</t>
  </si>
  <si>
    <t xml:space="preserve">Luma del Norte</t>
  </si>
  <si>
    <t xml:space="preserve">Leontochir ovallei</t>
  </si>
  <si>
    <t xml:space="preserve">garra de león</t>
  </si>
  <si>
    <t xml:space="preserve">EN B1ab(iii)+2ab(iii,v)</t>
  </si>
  <si>
    <t xml:space="preserve">Maihueniopsis crassispina </t>
  </si>
  <si>
    <t xml:space="preserve">EN B1ab(iii)+2ab(iii); D  </t>
  </si>
  <si>
    <t xml:space="preserve">Maihueniopsis domeykoensis </t>
  </si>
  <si>
    <t xml:space="preserve">Maihueniopsis grandiflora </t>
  </si>
  <si>
    <t xml:space="preserve">IV</t>
  </si>
  <si>
    <t xml:space="preserve">Maihueniopsis nigrispina</t>
  </si>
  <si>
    <t xml:space="preserve">Maihueniopsis wagenknechtii</t>
  </si>
  <si>
    <t xml:space="preserve">Malesherbiaceae</t>
  </si>
  <si>
    <t xml:space="preserve">Malesherbia tenuifolia</t>
  </si>
  <si>
    <t xml:space="preserve">Malesherbia tocopillana </t>
  </si>
  <si>
    <t xml:space="preserve">farolito</t>
  </si>
  <si>
    <t xml:space="preserve">Dryopteridaceae</t>
  </si>
  <si>
    <t xml:space="preserve">Megalastrum inaequalifolium </t>
  </si>
  <si>
    <r>
      <rPr>
        <sz val="9"/>
        <rFont val="Arial"/>
        <family val="2"/>
      </rPr>
      <t xml:space="preserve">Scrophulariales</t>
    </r>
    <r>
      <rPr>
        <sz val="9"/>
        <color rgb="FF000000"/>
        <rFont val="Arial"/>
        <family val="2"/>
      </rPr>
      <t xml:space="preserve"> </t>
    </r>
  </si>
  <si>
    <t xml:space="preserve">Oleaceae</t>
  </si>
  <si>
    <t xml:space="preserve">Menodora linoides </t>
  </si>
  <si>
    <t xml:space="preserve">linacillo</t>
  </si>
  <si>
    <t xml:space="preserve">IV-V</t>
  </si>
  <si>
    <t xml:space="preserve">Linales</t>
  </si>
  <si>
    <t xml:space="preserve">Zygophyllaceae</t>
  </si>
  <si>
    <t xml:space="preserve">Metharme lanata</t>
  </si>
  <si>
    <t xml:space="preserve">Metarma </t>
  </si>
  <si>
    <t xml:space="preserve">Scrophulariales </t>
  </si>
  <si>
    <t xml:space="preserve">Scrophulariaceae</t>
  </si>
  <si>
    <t xml:space="preserve">Monttea chilensis</t>
  </si>
  <si>
    <t xml:space="preserve">Uvillo</t>
  </si>
  <si>
    <t xml:space="preserve">II, IV y V</t>
  </si>
  <si>
    <t xml:space="preserve">Myrceugenia fernandeziana </t>
  </si>
  <si>
    <t xml:space="preserve">Luma de Masatierra</t>
  </si>
  <si>
    <t xml:space="preserve">Myrceugenia schulzei</t>
  </si>
  <si>
    <t xml:space="preserve">Luma de Masafuera</t>
  </si>
  <si>
    <t xml:space="preserve">Myrcianthes coquimbensis </t>
  </si>
  <si>
    <t xml:space="preserve">mirciantes, lucumillo</t>
  </si>
  <si>
    <t xml:space="preserve">Myricales</t>
  </si>
  <si>
    <t xml:space="preserve">Myricaceae</t>
  </si>
  <si>
    <t xml:space="preserve">Myrica pavonis</t>
  </si>
  <si>
    <t xml:space="preserve">Pacama</t>
  </si>
  <si>
    <t xml:space="preserve">Fagales</t>
  </si>
  <si>
    <t xml:space="preserve">Nothofagaceae</t>
  </si>
  <si>
    <t xml:space="preserve">Nothofagus alessandrii</t>
  </si>
  <si>
    <r>
      <rPr>
        <sz val="9"/>
        <rFont val="Arial"/>
        <family val="2"/>
      </rPr>
      <t xml:space="preserve">Ruil </t>
    </r>
    <r>
      <rPr>
        <i val="true"/>
        <sz val="9"/>
        <color rgb="FF000000"/>
        <rFont val="Arial"/>
        <family val="2"/>
      </rPr>
      <t xml:space="preserve"> </t>
    </r>
  </si>
  <si>
    <t xml:space="preserve">EN A2ac; B1ab(i.ii,iii,iv,v)+2ab(i,ii,iii,iv,v);D</t>
  </si>
  <si>
    <t xml:space="preserve">Nothofagus glauca</t>
  </si>
  <si>
    <t xml:space="preserve">Hualo</t>
  </si>
  <si>
    <t xml:space="preserve">Adiantaceae</t>
  </si>
  <si>
    <t xml:space="preserve">Notholaena chilensis </t>
  </si>
  <si>
    <t xml:space="preserve">Ochagavia elegans</t>
  </si>
  <si>
    <t xml:space="preserve">Ajo dulce</t>
  </si>
  <si>
    <t xml:space="preserve">Ophioglossales</t>
  </si>
  <si>
    <t xml:space="preserve">Ophioglossaceae</t>
  </si>
  <si>
    <t xml:space="preserve">Ophioglossum fernandezianum</t>
  </si>
  <si>
    <t xml:space="preserve">IC</t>
  </si>
  <si>
    <t xml:space="preserve">Persea lingue</t>
  </si>
  <si>
    <t xml:space="preserve">Lingue</t>
  </si>
  <si>
    <t xml:space="preserve">Desde la VI Región al Norte Vulnerable; Resto del país Fuera de peligro</t>
  </si>
  <si>
    <t xml:space="preserve">Pitavia punctata</t>
  </si>
  <si>
    <r>
      <rPr>
        <sz val="9"/>
        <rFont val="Arial"/>
        <family val="2"/>
      </rPr>
      <t xml:space="preserve">Pitao</t>
    </r>
    <r>
      <rPr>
        <i val="true"/>
        <sz val="9"/>
        <color rgb="FF000000"/>
        <rFont val="Arial"/>
        <family val="2"/>
      </rPr>
      <t xml:space="preserve"> </t>
    </r>
  </si>
  <si>
    <t xml:space="preserve">EN B2ab(i,ii iii,iv,v)</t>
  </si>
  <si>
    <t xml:space="preserve">Amaryllidales</t>
  </si>
  <si>
    <t xml:space="preserve">Amaryllidaceae</t>
  </si>
  <si>
    <t xml:space="preserve">Placea lutea </t>
  </si>
  <si>
    <t xml:space="preserve">macaya amarilla</t>
  </si>
  <si>
    <t xml:space="preserve">V</t>
  </si>
  <si>
    <t xml:space="preserve">Plantaginale</t>
  </si>
  <si>
    <t xml:space="preserve">Plantaginaceae</t>
  </si>
  <si>
    <t xml:space="preserve">Plantago fernandezia</t>
  </si>
  <si>
    <t xml:space="preserve">Plantago de Juan Fernández</t>
  </si>
  <si>
    <t xml:space="preserve">Rosales</t>
  </si>
  <si>
    <t xml:space="preserve">Rosaceae</t>
  </si>
  <si>
    <t xml:space="preserve">Polylepis rugulosa </t>
  </si>
  <si>
    <t xml:space="preserve">Queñoa</t>
  </si>
  <si>
    <t xml:space="preserve">Polylepis tarapacana</t>
  </si>
  <si>
    <t xml:space="preserve">Queñoa de altura</t>
  </si>
  <si>
    <t xml:space="preserve">Polypodiaceae</t>
  </si>
  <si>
    <t xml:space="preserve">Polypodium intermedium subsp. intermedium</t>
  </si>
  <si>
    <t xml:space="preserve">Polypodium intermedium subsp. masafueranum</t>
  </si>
  <si>
    <t xml:space="preserve">Polystichum tetragonum </t>
  </si>
  <si>
    <t xml:space="preserve">Sapindales</t>
  </si>
  <si>
    <t xml:space="preserve">Porlieria chilensis</t>
  </si>
  <si>
    <t xml:space="preserve">Guayacán</t>
  </si>
  <si>
    <t xml:space="preserve">IV-VI</t>
  </si>
  <si>
    <t xml:space="preserve">VU A2bcde</t>
  </si>
  <si>
    <t xml:space="preserve">Ericales</t>
  </si>
  <si>
    <t xml:space="preserve">Sapotaceae</t>
  </si>
  <si>
    <t xml:space="preserve">Pouteria splendens </t>
  </si>
  <si>
    <t xml:space="preserve">lúcumo</t>
  </si>
  <si>
    <t xml:space="preserve">Pteridaceae</t>
  </si>
  <si>
    <t xml:space="preserve">Pteris berteroana</t>
  </si>
  <si>
    <t xml:space="preserve">Puya venusta</t>
  </si>
  <si>
    <t xml:space="preserve">Chagualillo</t>
  </si>
  <si>
    <t xml:space="preserve">Verbenaceae</t>
  </si>
  <si>
    <t xml:space="preserve">Rhaphithamnus venustus </t>
  </si>
  <si>
    <t xml:space="preserve">Juan Bueno, arrayán macho</t>
  </si>
  <si>
    <t xml:space="preserve">Robinsonia berteroi</t>
  </si>
  <si>
    <t xml:space="preserve">Resino hembra</t>
  </si>
  <si>
    <t xml:space="preserve">Robinsonia evenia</t>
  </si>
  <si>
    <t xml:space="preserve">Robinsonia gayana</t>
  </si>
  <si>
    <t xml:space="preserve">Robinsonia gracilis</t>
  </si>
  <si>
    <t xml:space="preserve">Resinillo</t>
  </si>
  <si>
    <t xml:space="preserve">Robinsonia macrocephala</t>
  </si>
  <si>
    <t xml:space="preserve">Incienso</t>
  </si>
  <si>
    <t xml:space="preserve">Robinsonia masafuerae</t>
  </si>
  <si>
    <t xml:space="preserve">Robinsonia saxatilis</t>
  </si>
  <si>
    <t xml:space="preserve">Robinsonia de las rocas</t>
  </si>
  <si>
    <t xml:space="preserve">Robinsonia thurifera</t>
  </si>
  <si>
    <t xml:space="preserve">Resino macho</t>
  </si>
  <si>
    <t xml:space="preserve">Rumohra berteroana </t>
  </si>
  <si>
    <t xml:space="preserve">Santalales</t>
  </si>
  <si>
    <t xml:space="preserve">Santalaceae</t>
  </si>
  <si>
    <t xml:space="preserve">Santalum fernadezianum</t>
  </si>
  <si>
    <t xml:space="preserve">Sándalo de Juan Fernández </t>
  </si>
  <si>
    <t xml:space="preserve">Selkirkia berteroi</t>
  </si>
  <si>
    <t xml:space="preserve">Serpyllopsis caespitosa var. fernandeziana </t>
  </si>
  <si>
    <t xml:space="preserve">Solanales</t>
  </si>
  <si>
    <t xml:space="preserve">Solanaceae</t>
  </si>
  <si>
    <t xml:space="preserve">Solanum lycopersicoides</t>
  </si>
  <si>
    <t xml:space="preserve">Tomate silvestre</t>
  </si>
  <si>
    <t xml:space="preserve">Solanum sitiens</t>
  </si>
  <si>
    <t xml:space="preserve">VU D1+2</t>
  </si>
  <si>
    <t xml:space="preserve">Sophora fernandeziana</t>
  </si>
  <si>
    <t xml:space="preserve">Madera dura, mayú monte</t>
  </si>
  <si>
    <t xml:space="preserve">EN B1ab(iii,v)+2ab(iii,v); C2a(i,ii); D;</t>
  </si>
  <si>
    <t xml:space="preserve">Sophora masafuerana</t>
  </si>
  <si>
    <t xml:space="preserve">Pelú de Juan Fernández</t>
  </si>
  <si>
    <t xml:space="preserve">Sophora toromiro</t>
  </si>
  <si>
    <t xml:space="preserve">Toromiro  </t>
  </si>
  <si>
    <t xml:space="preserve">IP</t>
  </si>
  <si>
    <t xml:space="preserve">Asparagales</t>
  </si>
  <si>
    <t xml:space="preserve">Tecophilaeaceae</t>
  </si>
  <si>
    <t xml:space="preserve">Tecophilea cyanocrocus</t>
  </si>
  <si>
    <t xml:space="preserve">Azulillo </t>
  </si>
  <si>
    <t xml:space="preserve">Thyrsopteris elegans </t>
  </si>
  <si>
    <t xml:space="preserve">Tirsopteris</t>
  </si>
  <si>
    <t xml:space="preserve">Tillandsia tragophoba</t>
  </si>
  <si>
    <t xml:space="preserve">Trichomanes ingae</t>
  </si>
  <si>
    <t xml:space="preserve">Trichomanes philippianum </t>
  </si>
  <si>
    <t xml:space="preserve">EN B1ab(iii)+2ab(iii); C2a(i)</t>
  </si>
  <si>
    <t xml:space="preserve">Ugni selkirkii</t>
  </si>
  <si>
    <t xml:space="preserve">Murtillo</t>
  </si>
  <si>
    <t xml:space="preserve">Hydrangeales</t>
  </si>
  <si>
    <t xml:space="preserve">Escalloniaceae</t>
  </si>
  <si>
    <t xml:space="preserve">Valdivia gayana </t>
  </si>
  <si>
    <t xml:space="preserve">valdivia</t>
  </si>
  <si>
    <t xml:space="preserve">Campanulaceae</t>
  </si>
  <si>
    <t xml:space="preserve">Wahlenbergia berteroi</t>
  </si>
  <si>
    <t xml:space="preserve">Wahlenbergia fernandeziana</t>
  </si>
  <si>
    <t xml:space="preserve">Wahlenbergia grahamiae</t>
  </si>
  <si>
    <t xml:space="preserve">Wahlenbergia masafuerae</t>
  </si>
  <si>
    <t xml:space="preserve">Wahlenbergia tuberosa</t>
  </si>
  <si>
    <t xml:space="preserve">Yunquea tenzii</t>
  </si>
  <si>
    <t xml:space="preserve">Yunquea</t>
  </si>
  <si>
    <t xml:space="preserve">PARCIAL</t>
  </si>
  <si>
    <t xml:space="preserve">REGIONAL</t>
  </si>
  <si>
    <t xml:space="preserve">REINO</t>
  </si>
  <si>
    <t xml:space="preserve">CLASE</t>
  </si>
  <si>
    <t xml:space="preserve">EX</t>
  </si>
  <si>
    <t xml:space="preserve">EN</t>
  </si>
  <si>
    <t xml:space="preserve">EN-R</t>
  </si>
  <si>
    <t xml:space="preserve">VU</t>
  </si>
  <si>
    <t xml:space="preserve">VU-R</t>
  </si>
  <si>
    <t xml:space="preserve">IC-R</t>
  </si>
  <si>
    <t xml:space="preserve">R</t>
  </si>
  <si>
    <t xml:space="preserve">FP</t>
  </si>
  <si>
    <t xml:space="preserve">Animmalia</t>
  </si>
  <si>
    <t xml:space="preserve">Plantae</t>
  </si>
  <si>
    <t xml:space="preserve">Coniferops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.6"/>
      <name val="Arial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56"/>
    <col collapsed="false" customWidth="true" hidden="false" outlineLevel="0" max="3" min="3" style="1" width="11.85"/>
    <col collapsed="false" customWidth="true" hidden="false" outlineLevel="0" max="4" min="4" style="1" width="21.7"/>
    <col collapsed="false" customWidth="true" hidden="false" outlineLevel="0" max="5" min="5" style="2" width="17.7"/>
    <col collapsed="false" customWidth="true" hidden="false" outlineLevel="0" max="6" min="6" style="1" width="3.7"/>
    <col collapsed="false" customWidth="true" hidden="false" outlineLevel="0" max="7" min="7" style="1" width="10.56"/>
    <col collapsed="false" customWidth="true" hidden="false" outlineLevel="0" max="8" min="8" style="1" width="3.99"/>
    <col collapsed="false" customWidth="true" hidden="false" outlineLevel="0" max="9" min="9" style="1" width="19.14"/>
    <col collapsed="false" customWidth="true" hidden="false" outlineLevel="0" max="11" min="10" style="1" width="17.99"/>
    <col collapsed="false" customWidth="true" hidden="false" outlineLevel="0" max="12" min="12" style="1" width="10.41"/>
    <col collapsed="false" customWidth="false" hidden="false" outlineLevel="0" max="257" min="13" style="1" width="11.42"/>
  </cols>
  <sheetData>
    <row r="1" customFormat="false" ht="7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6" t="s">
        <v>12</v>
      </c>
      <c r="B2" s="6" t="s">
        <v>13</v>
      </c>
      <c r="C2" s="6" t="s">
        <v>14</v>
      </c>
      <c r="D2" s="7" t="s">
        <v>15</v>
      </c>
      <c r="E2" s="8" t="s">
        <v>16</v>
      </c>
      <c r="F2" s="6" t="s">
        <v>17</v>
      </c>
      <c r="G2" s="9" t="s">
        <v>18</v>
      </c>
      <c r="H2" s="9" t="n">
        <v>3</v>
      </c>
      <c r="I2" s="6" t="s">
        <v>19</v>
      </c>
      <c r="J2" s="6" t="s">
        <v>20</v>
      </c>
      <c r="K2" s="6" t="s">
        <v>21</v>
      </c>
      <c r="L2" s="6"/>
    </row>
    <row r="3" customFormat="false" ht="12.75" hidden="false" customHeight="false" outlineLevel="0" collapsed="false">
      <c r="A3" s="6" t="s">
        <v>12</v>
      </c>
      <c r="B3" s="6" t="s">
        <v>13</v>
      </c>
      <c r="C3" s="6" t="s">
        <v>14</v>
      </c>
      <c r="D3" s="7" t="s">
        <v>22</v>
      </c>
      <c r="E3" s="8" t="s">
        <v>23</v>
      </c>
      <c r="F3" s="6" t="s">
        <v>17</v>
      </c>
      <c r="G3" s="9" t="s">
        <v>24</v>
      </c>
      <c r="H3" s="9" t="n">
        <v>3</v>
      </c>
      <c r="I3" s="6" t="s">
        <v>19</v>
      </c>
      <c r="J3" s="6" t="s">
        <v>25</v>
      </c>
      <c r="K3" s="6" t="s">
        <v>21</v>
      </c>
      <c r="L3" s="6"/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7" t="s">
        <v>26</v>
      </c>
      <c r="E4" s="8" t="s">
        <v>27</v>
      </c>
      <c r="F4" s="6" t="s">
        <v>17</v>
      </c>
      <c r="G4" s="9" t="s">
        <v>28</v>
      </c>
      <c r="H4" s="9" t="n">
        <v>3</v>
      </c>
      <c r="I4" s="6" t="s">
        <v>19</v>
      </c>
      <c r="J4" s="6" t="s">
        <v>25</v>
      </c>
      <c r="K4" s="6" t="s">
        <v>21</v>
      </c>
      <c r="L4" s="6"/>
    </row>
    <row r="5" customFormat="false" ht="12.75" hidden="false" customHeight="false" outlineLevel="0" collapsed="false">
      <c r="A5" s="6" t="s">
        <v>12</v>
      </c>
      <c r="B5" s="6" t="s">
        <v>13</v>
      </c>
      <c r="C5" s="6" t="s">
        <v>14</v>
      </c>
      <c r="D5" s="7" t="s">
        <v>29</v>
      </c>
      <c r="E5" s="8" t="s">
        <v>16</v>
      </c>
      <c r="F5" s="6" t="s">
        <v>17</v>
      </c>
      <c r="G5" s="9" t="s">
        <v>30</v>
      </c>
      <c r="H5" s="9" t="n">
        <v>3</v>
      </c>
      <c r="I5" s="6" t="s">
        <v>31</v>
      </c>
      <c r="J5" s="6" t="s">
        <v>32</v>
      </c>
      <c r="K5" s="6" t="s">
        <v>21</v>
      </c>
      <c r="L5" s="6"/>
    </row>
    <row r="6" customFormat="false" ht="12.75" hidden="false" customHeight="false" outlineLevel="0" collapsed="false">
      <c r="A6" s="6" t="s">
        <v>12</v>
      </c>
      <c r="B6" s="6" t="s">
        <v>33</v>
      </c>
      <c r="C6" s="6" t="s">
        <v>34</v>
      </c>
      <c r="D6" s="7" t="s">
        <v>35</v>
      </c>
      <c r="E6" s="8" t="s">
        <v>36</v>
      </c>
      <c r="F6" s="6" t="s">
        <v>17</v>
      </c>
      <c r="G6" s="9" t="s">
        <v>37</v>
      </c>
      <c r="H6" s="9" t="n">
        <v>3</v>
      </c>
      <c r="I6" s="6" t="s">
        <v>31</v>
      </c>
      <c r="J6" s="6" t="s">
        <v>38</v>
      </c>
      <c r="K6" s="6" t="s">
        <v>21</v>
      </c>
      <c r="L6" s="6"/>
    </row>
    <row r="7" customFormat="false" ht="12.75" hidden="false" customHeight="false" outlineLevel="0" collapsed="false">
      <c r="A7" s="6" t="s">
        <v>12</v>
      </c>
      <c r="B7" s="6" t="s">
        <v>33</v>
      </c>
      <c r="C7" s="6" t="s">
        <v>34</v>
      </c>
      <c r="D7" s="7" t="s">
        <v>39</v>
      </c>
      <c r="E7" s="8" t="s">
        <v>40</v>
      </c>
      <c r="F7" s="6" t="s">
        <v>17</v>
      </c>
      <c r="G7" s="9" t="s">
        <v>41</v>
      </c>
      <c r="H7" s="9" t="n">
        <v>3</v>
      </c>
      <c r="I7" s="6" t="s">
        <v>42</v>
      </c>
      <c r="J7" s="6" t="s">
        <v>32</v>
      </c>
      <c r="K7" s="6" t="s">
        <v>21</v>
      </c>
      <c r="L7" s="6"/>
    </row>
    <row r="8" customFormat="false" ht="12.75" hidden="false" customHeight="false" outlineLevel="0" collapsed="false">
      <c r="A8" s="6" t="s">
        <v>12</v>
      </c>
      <c r="B8" s="6" t="s">
        <v>33</v>
      </c>
      <c r="C8" s="6" t="s">
        <v>34</v>
      </c>
      <c r="D8" s="7" t="s">
        <v>43</v>
      </c>
      <c r="E8" s="8" t="s">
        <v>44</v>
      </c>
      <c r="F8" s="6" t="s">
        <v>17</v>
      </c>
      <c r="G8" s="9" t="s">
        <v>45</v>
      </c>
      <c r="H8" s="9" t="n">
        <v>3</v>
      </c>
      <c r="I8" s="6" t="s">
        <v>42</v>
      </c>
      <c r="J8" s="6" t="s">
        <v>32</v>
      </c>
      <c r="K8" s="6" t="s">
        <v>21</v>
      </c>
      <c r="L8" s="6"/>
    </row>
    <row r="9" customFormat="false" ht="12.75" hidden="false" customHeight="false" outlineLevel="0" collapsed="false">
      <c r="A9" s="6" t="s">
        <v>12</v>
      </c>
      <c r="B9" s="6" t="s">
        <v>33</v>
      </c>
      <c r="C9" s="6" t="s">
        <v>34</v>
      </c>
      <c r="D9" s="7" t="s">
        <v>46</v>
      </c>
      <c r="E9" s="8" t="s">
        <v>47</v>
      </c>
      <c r="F9" s="6" t="s">
        <v>17</v>
      </c>
      <c r="G9" s="9" t="s">
        <v>48</v>
      </c>
      <c r="H9" s="9" t="n">
        <v>3</v>
      </c>
      <c r="I9" s="6" t="s">
        <v>19</v>
      </c>
      <c r="J9" s="9" t="s">
        <v>49</v>
      </c>
      <c r="K9" s="6" t="s">
        <v>21</v>
      </c>
      <c r="L9" s="6"/>
    </row>
    <row r="10" customFormat="false" ht="12.75" hidden="false" customHeight="false" outlineLevel="0" collapsed="false">
      <c r="A10" s="6" t="s">
        <v>12</v>
      </c>
      <c r="B10" s="6" t="s">
        <v>33</v>
      </c>
      <c r="C10" s="6" t="s">
        <v>34</v>
      </c>
      <c r="D10" s="7" t="s">
        <v>50</v>
      </c>
      <c r="E10" s="8" t="s">
        <v>51</v>
      </c>
      <c r="F10" s="6" t="s">
        <v>17</v>
      </c>
      <c r="G10" s="9" t="s">
        <v>52</v>
      </c>
      <c r="H10" s="9" t="n">
        <v>3</v>
      </c>
      <c r="I10" s="6" t="s">
        <v>42</v>
      </c>
      <c r="J10" s="6" t="s">
        <v>32</v>
      </c>
      <c r="K10" s="6" t="s">
        <v>21</v>
      </c>
      <c r="L10" s="6"/>
    </row>
    <row r="11" customFormat="false" ht="22.5" hidden="false" customHeight="false" outlineLevel="0" collapsed="false">
      <c r="A11" s="6" t="s">
        <v>12</v>
      </c>
      <c r="B11" s="6" t="s">
        <v>33</v>
      </c>
      <c r="C11" s="6" t="s">
        <v>34</v>
      </c>
      <c r="D11" s="7" t="s">
        <v>53</v>
      </c>
      <c r="E11" s="8" t="s">
        <v>54</v>
      </c>
      <c r="F11" s="6" t="s">
        <v>55</v>
      </c>
      <c r="G11" s="9" t="s">
        <v>56</v>
      </c>
      <c r="H11" s="9" t="n">
        <v>3</v>
      </c>
      <c r="I11" s="8" t="s">
        <v>57</v>
      </c>
      <c r="J11" s="6"/>
      <c r="K11" s="6" t="s">
        <v>21</v>
      </c>
      <c r="L11" s="8"/>
    </row>
    <row r="12" customFormat="false" ht="12.75" hidden="false" customHeight="false" outlineLevel="0" collapsed="false">
      <c r="A12" s="6" t="s">
        <v>12</v>
      </c>
      <c r="B12" s="6" t="s">
        <v>33</v>
      </c>
      <c r="C12" s="6" t="s">
        <v>34</v>
      </c>
      <c r="D12" s="7" t="s">
        <v>58</v>
      </c>
      <c r="E12" s="8" t="s">
        <v>51</v>
      </c>
      <c r="F12" s="6" t="s">
        <v>17</v>
      </c>
      <c r="G12" s="9" t="s">
        <v>59</v>
      </c>
      <c r="H12" s="9" t="n">
        <v>3</v>
      </c>
      <c r="I12" s="6" t="s">
        <v>19</v>
      </c>
      <c r="J12" s="6" t="s">
        <v>60</v>
      </c>
      <c r="K12" s="6" t="s">
        <v>21</v>
      </c>
      <c r="L12" s="6"/>
    </row>
    <row r="13" customFormat="false" ht="12.75" hidden="false" customHeight="false" outlineLevel="0" collapsed="false">
      <c r="A13" s="6" t="s">
        <v>12</v>
      </c>
      <c r="B13" s="6" t="s">
        <v>33</v>
      </c>
      <c r="C13" s="6" t="s">
        <v>34</v>
      </c>
      <c r="D13" s="7" t="s">
        <v>61</v>
      </c>
      <c r="E13" s="8" t="s">
        <v>51</v>
      </c>
      <c r="F13" s="6" t="s">
        <v>17</v>
      </c>
      <c r="G13" s="9" t="s">
        <v>62</v>
      </c>
      <c r="H13" s="9" t="n">
        <v>3</v>
      </c>
      <c r="I13" s="6" t="s">
        <v>31</v>
      </c>
      <c r="J13" s="6" t="s">
        <v>38</v>
      </c>
      <c r="K13" s="6" t="s">
        <v>21</v>
      </c>
      <c r="L13" s="6"/>
    </row>
    <row r="14" customFormat="false" ht="12.75" hidden="false" customHeight="false" outlineLevel="0" collapsed="false">
      <c r="A14" s="6" t="s">
        <v>12</v>
      </c>
      <c r="B14" s="6" t="s">
        <v>33</v>
      </c>
      <c r="C14" s="6" t="s">
        <v>34</v>
      </c>
      <c r="D14" s="7" t="s">
        <v>63</v>
      </c>
      <c r="E14" s="8" t="s">
        <v>51</v>
      </c>
      <c r="F14" s="6" t="s">
        <v>55</v>
      </c>
      <c r="G14" s="9" t="s">
        <v>64</v>
      </c>
      <c r="H14" s="9" t="n">
        <v>3</v>
      </c>
      <c r="I14" s="6" t="s">
        <v>31</v>
      </c>
      <c r="J14" s="6" t="s">
        <v>32</v>
      </c>
      <c r="K14" s="6" t="s">
        <v>21</v>
      </c>
      <c r="L14" s="6"/>
    </row>
    <row r="15" customFormat="false" ht="12.75" hidden="false" customHeight="false" outlineLevel="0" collapsed="false">
      <c r="A15" s="6" t="s">
        <v>12</v>
      </c>
      <c r="B15" s="6" t="s">
        <v>33</v>
      </c>
      <c r="C15" s="6" t="s">
        <v>34</v>
      </c>
      <c r="D15" s="7" t="s">
        <v>65</v>
      </c>
      <c r="E15" s="8" t="s">
        <v>51</v>
      </c>
      <c r="F15" s="6" t="s">
        <v>17</v>
      </c>
      <c r="G15" s="9" t="s">
        <v>66</v>
      </c>
      <c r="H15" s="9" t="n">
        <v>3</v>
      </c>
      <c r="I15" s="6" t="s">
        <v>42</v>
      </c>
      <c r="J15" s="6" t="s">
        <v>67</v>
      </c>
      <c r="K15" s="6" t="s">
        <v>21</v>
      </c>
      <c r="L15" s="6"/>
    </row>
    <row r="16" customFormat="false" ht="12.75" hidden="false" customHeight="false" outlineLevel="0" collapsed="false">
      <c r="A16" s="6" t="s">
        <v>12</v>
      </c>
      <c r="B16" s="6" t="s">
        <v>33</v>
      </c>
      <c r="C16" s="6" t="s">
        <v>34</v>
      </c>
      <c r="D16" s="7" t="s">
        <v>68</v>
      </c>
      <c r="E16" s="8" t="s">
        <v>51</v>
      </c>
      <c r="F16" s="6" t="s">
        <v>17</v>
      </c>
      <c r="G16" s="9" t="s">
        <v>66</v>
      </c>
      <c r="H16" s="9" t="n">
        <v>3</v>
      </c>
      <c r="I16" s="6" t="s">
        <v>42</v>
      </c>
      <c r="J16" s="6" t="s">
        <v>69</v>
      </c>
      <c r="K16" s="6" t="s">
        <v>21</v>
      </c>
      <c r="L16" s="6"/>
    </row>
    <row r="17" customFormat="false" ht="56.25" hidden="false" customHeight="false" outlineLevel="0" collapsed="false">
      <c r="A17" s="6" t="s">
        <v>12</v>
      </c>
      <c r="B17" s="6" t="s">
        <v>70</v>
      </c>
      <c r="C17" s="6" t="s">
        <v>71</v>
      </c>
      <c r="D17" s="7" t="s">
        <v>72</v>
      </c>
      <c r="E17" s="8" t="s">
        <v>73</v>
      </c>
      <c r="F17" s="6" t="s">
        <v>55</v>
      </c>
      <c r="G17" s="9" t="s">
        <v>74</v>
      </c>
      <c r="H17" s="9" t="n">
        <v>3</v>
      </c>
      <c r="I17" s="8" t="s">
        <v>75</v>
      </c>
      <c r="J17" s="6"/>
      <c r="K17" s="6" t="s">
        <v>21</v>
      </c>
      <c r="L17" s="6"/>
    </row>
    <row r="18" customFormat="false" ht="12.75" hidden="false" customHeight="false" outlineLevel="0" collapsed="false">
      <c r="A18" s="6" t="s">
        <v>12</v>
      </c>
      <c r="B18" s="6" t="s">
        <v>70</v>
      </c>
      <c r="C18" s="6" t="s">
        <v>71</v>
      </c>
      <c r="D18" s="7" t="s">
        <v>76</v>
      </c>
      <c r="E18" s="8" t="s">
        <v>73</v>
      </c>
      <c r="F18" s="6" t="s">
        <v>55</v>
      </c>
      <c r="G18" s="9" t="s">
        <v>77</v>
      </c>
      <c r="H18" s="9" t="n">
        <v>3</v>
      </c>
      <c r="I18" s="6" t="s">
        <v>78</v>
      </c>
      <c r="J18" s="6"/>
      <c r="K18" s="6" t="s">
        <v>21</v>
      </c>
      <c r="L18" s="6"/>
    </row>
    <row r="19" customFormat="false" ht="12.75" hidden="false" customHeight="false" outlineLevel="0" collapsed="false">
      <c r="A19" s="6" t="s">
        <v>12</v>
      </c>
      <c r="B19" s="6" t="s">
        <v>70</v>
      </c>
      <c r="C19" s="6" t="s">
        <v>71</v>
      </c>
      <c r="D19" s="7" t="s">
        <v>79</v>
      </c>
      <c r="E19" s="8" t="s">
        <v>73</v>
      </c>
      <c r="F19" s="6" t="s">
        <v>17</v>
      </c>
      <c r="G19" s="9" t="s">
        <v>80</v>
      </c>
      <c r="H19" s="9" t="n">
        <v>3</v>
      </c>
      <c r="I19" s="6" t="s">
        <v>31</v>
      </c>
      <c r="J19" s="6" t="s">
        <v>32</v>
      </c>
      <c r="K19" s="6" t="s">
        <v>21</v>
      </c>
      <c r="L19" s="6"/>
    </row>
    <row r="20" customFormat="false" ht="12.75" hidden="false" customHeight="false" outlineLevel="0" collapsed="false">
      <c r="A20" s="6" t="s">
        <v>12</v>
      </c>
      <c r="B20" s="6" t="s">
        <v>70</v>
      </c>
      <c r="C20" s="6" t="s">
        <v>71</v>
      </c>
      <c r="D20" s="7" t="s">
        <v>81</v>
      </c>
      <c r="E20" s="8" t="s">
        <v>73</v>
      </c>
      <c r="F20" s="6" t="s">
        <v>17</v>
      </c>
      <c r="G20" s="9" t="s">
        <v>82</v>
      </c>
      <c r="H20" s="9" t="n">
        <v>3</v>
      </c>
      <c r="I20" s="6" t="s">
        <v>78</v>
      </c>
      <c r="J20" s="6"/>
      <c r="K20" s="6" t="s">
        <v>21</v>
      </c>
      <c r="L20" s="6"/>
    </row>
    <row r="21" customFormat="false" ht="12.75" hidden="false" customHeight="false" outlineLevel="0" collapsed="false">
      <c r="A21" s="6" t="s">
        <v>12</v>
      </c>
      <c r="B21" s="6" t="s">
        <v>83</v>
      </c>
      <c r="C21" s="6" t="s">
        <v>84</v>
      </c>
      <c r="D21" s="7" t="s">
        <v>85</v>
      </c>
      <c r="E21" s="8" t="s">
        <v>86</v>
      </c>
      <c r="F21" s="6" t="s">
        <v>55</v>
      </c>
      <c r="G21" s="9" t="s">
        <v>87</v>
      </c>
      <c r="H21" s="9" t="n">
        <v>3</v>
      </c>
      <c r="I21" s="6" t="s">
        <v>42</v>
      </c>
      <c r="J21" s="6" t="s">
        <v>88</v>
      </c>
      <c r="K21" s="6" t="s">
        <v>21</v>
      </c>
      <c r="L21" s="6"/>
    </row>
    <row r="22" customFormat="false" ht="12.75" hidden="false" customHeight="false" outlineLevel="0" collapsed="false">
      <c r="A22" s="6" t="s">
        <v>12</v>
      </c>
      <c r="B22" s="6" t="s">
        <v>83</v>
      </c>
      <c r="C22" s="6" t="s">
        <v>84</v>
      </c>
      <c r="D22" s="7" t="s">
        <v>89</v>
      </c>
      <c r="E22" s="8" t="s">
        <v>86</v>
      </c>
      <c r="F22" s="6" t="s">
        <v>17</v>
      </c>
      <c r="G22" s="9" t="s">
        <v>66</v>
      </c>
      <c r="H22" s="9" t="n">
        <v>3</v>
      </c>
      <c r="I22" s="6" t="s">
        <v>42</v>
      </c>
      <c r="J22" s="6" t="s">
        <v>67</v>
      </c>
      <c r="K22" s="6" t="s">
        <v>21</v>
      </c>
      <c r="L22" s="6"/>
    </row>
    <row r="23" customFormat="false" ht="12.75" hidden="false" customHeight="false" outlineLevel="0" collapsed="false">
      <c r="A23" s="6" t="s">
        <v>12</v>
      </c>
      <c r="B23" s="6" t="s">
        <v>83</v>
      </c>
      <c r="C23" s="6" t="s">
        <v>84</v>
      </c>
      <c r="D23" s="7" t="s">
        <v>90</v>
      </c>
      <c r="E23" s="8" t="s">
        <v>86</v>
      </c>
      <c r="F23" s="6" t="s">
        <v>17</v>
      </c>
      <c r="G23" s="9" t="s">
        <v>66</v>
      </c>
      <c r="H23" s="9" t="n">
        <v>3</v>
      </c>
      <c r="I23" s="6" t="s">
        <v>42</v>
      </c>
      <c r="J23" s="6" t="s">
        <v>91</v>
      </c>
      <c r="K23" s="6" t="s">
        <v>21</v>
      </c>
      <c r="L23" s="6"/>
    </row>
    <row r="24" customFormat="false" ht="12.75" hidden="false" customHeight="false" outlineLevel="0" collapsed="false">
      <c r="A24" s="6" t="s">
        <v>12</v>
      </c>
      <c r="B24" s="6" t="s">
        <v>83</v>
      </c>
      <c r="C24" s="6" t="s">
        <v>84</v>
      </c>
      <c r="D24" s="7" t="s">
        <v>92</v>
      </c>
      <c r="E24" s="8" t="s">
        <v>86</v>
      </c>
      <c r="F24" s="6" t="s">
        <v>17</v>
      </c>
      <c r="G24" s="9" t="s">
        <v>66</v>
      </c>
      <c r="H24" s="9" t="n">
        <v>3</v>
      </c>
      <c r="I24" s="6" t="s">
        <v>42</v>
      </c>
      <c r="J24" s="6" t="s">
        <v>69</v>
      </c>
      <c r="K24" s="6" t="s">
        <v>21</v>
      </c>
      <c r="L24" s="6"/>
    </row>
    <row r="25" customFormat="false" ht="12.75" hidden="false" customHeight="false" outlineLevel="0" collapsed="false">
      <c r="A25" s="6" t="s">
        <v>12</v>
      </c>
      <c r="B25" s="6" t="s">
        <v>83</v>
      </c>
      <c r="C25" s="6" t="s">
        <v>84</v>
      </c>
      <c r="D25" s="7" t="s">
        <v>93</v>
      </c>
      <c r="E25" s="8" t="s">
        <v>86</v>
      </c>
      <c r="F25" s="6" t="s">
        <v>17</v>
      </c>
      <c r="G25" s="6" t="s">
        <v>94</v>
      </c>
      <c r="H25" s="9" t="n">
        <v>3</v>
      </c>
      <c r="I25" s="6" t="s">
        <v>42</v>
      </c>
      <c r="J25" s="6" t="s">
        <v>67</v>
      </c>
      <c r="K25" s="6" t="s">
        <v>21</v>
      </c>
      <c r="L25" s="6"/>
    </row>
    <row r="26" customFormat="false" ht="12.75" hidden="false" customHeight="false" outlineLevel="0" collapsed="false">
      <c r="A26" s="6" t="s">
        <v>12</v>
      </c>
      <c r="B26" s="6" t="s">
        <v>95</v>
      </c>
      <c r="C26" s="6" t="s">
        <v>96</v>
      </c>
      <c r="D26" s="7" t="s">
        <v>97</v>
      </c>
      <c r="E26" s="8" t="s">
        <v>98</v>
      </c>
      <c r="F26" s="6" t="s">
        <v>17</v>
      </c>
      <c r="G26" s="9" t="s">
        <v>99</v>
      </c>
      <c r="H26" s="9" t="n">
        <v>3</v>
      </c>
      <c r="I26" s="6" t="s">
        <v>19</v>
      </c>
      <c r="J26" s="6" t="s">
        <v>100</v>
      </c>
      <c r="K26" s="6" t="s">
        <v>21</v>
      </c>
      <c r="L26" s="6"/>
    </row>
    <row r="27" customFormat="false" ht="45" hidden="false" customHeight="false" outlineLevel="0" collapsed="false">
      <c r="A27" s="6" t="s">
        <v>12</v>
      </c>
      <c r="B27" s="6" t="s">
        <v>95</v>
      </c>
      <c r="C27" s="6" t="s">
        <v>96</v>
      </c>
      <c r="D27" s="7" t="s">
        <v>101</v>
      </c>
      <c r="E27" s="8" t="s">
        <v>98</v>
      </c>
      <c r="F27" s="6" t="s">
        <v>17</v>
      </c>
      <c r="G27" s="9" t="s">
        <v>102</v>
      </c>
      <c r="H27" s="9" t="n">
        <v>3</v>
      </c>
      <c r="I27" s="8" t="s">
        <v>103</v>
      </c>
      <c r="J27" s="6" t="s">
        <v>104</v>
      </c>
      <c r="K27" s="6" t="s">
        <v>21</v>
      </c>
      <c r="L27" s="6"/>
    </row>
    <row r="28" customFormat="false" ht="12.75" hidden="false" customHeight="false" outlineLevel="0" collapsed="false">
      <c r="A28" s="6" t="s">
        <v>12</v>
      </c>
      <c r="B28" s="6" t="s">
        <v>95</v>
      </c>
      <c r="C28" s="6" t="s">
        <v>96</v>
      </c>
      <c r="D28" s="7" t="s">
        <v>105</v>
      </c>
      <c r="E28" s="8" t="s">
        <v>106</v>
      </c>
      <c r="F28" s="6" t="s">
        <v>55</v>
      </c>
      <c r="G28" s="9" t="s">
        <v>107</v>
      </c>
      <c r="H28" s="9" t="n">
        <v>3</v>
      </c>
      <c r="I28" s="6" t="s">
        <v>42</v>
      </c>
      <c r="J28" s="6" t="s">
        <v>32</v>
      </c>
      <c r="K28" s="6" t="s">
        <v>21</v>
      </c>
      <c r="L28" s="6"/>
    </row>
    <row r="29" customFormat="false" ht="22.5" hidden="false" customHeight="false" outlineLevel="0" collapsed="false">
      <c r="A29" s="6" t="s">
        <v>12</v>
      </c>
      <c r="B29" s="6" t="s">
        <v>95</v>
      </c>
      <c r="C29" s="6" t="s">
        <v>96</v>
      </c>
      <c r="D29" s="7" t="s">
        <v>108</v>
      </c>
      <c r="E29" s="8" t="s">
        <v>109</v>
      </c>
      <c r="F29" s="6" t="s">
        <v>17</v>
      </c>
      <c r="G29" s="9" t="s">
        <v>110</v>
      </c>
      <c r="H29" s="9" t="n">
        <v>3</v>
      </c>
      <c r="I29" s="6" t="s">
        <v>111</v>
      </c>
      <c r="J29" s="6" t="s">
        <v>112</v>
      </c>
      <c r="K29" s="6" t="s">
        <v>21</v>
      </c>
      <c r="L29" s="6"/>
    </row>
    <row r="30" customFormat="false" ht="12.75" hidden="false" customHeight="false" outlineLevel="0" collapsed="false">
      <c r="A30" s="6" t="s">
        <v>12</v>
      </c>
      <c r="B30" s="6" t="s">
        <v>95</v>
      </c>
      <c r="C30" s="6" t="s">
        <v>96</v>
      </c>
      <c r="D30" s="7" t="s">
        <v>113</v>
      </c>
      <c r="E30" s="8" t="s">
        <v>114</v>
      </c>
      <c r="F30" s="6" t="s">
        <v>17</v>
      </c>
      <c r="G30" s="9" t="s">
        <v>102</v>
      </c>
      <c r="H30" s="9" t="n">
        <v>3</v>
      </c>
      <c r="I30" s="6" t="s">
        <v>19</v>
      </c>
      <c r="J30" s="6" t="s">
        <v>49</v>
      </c>
      <c r="K30" s="6" t="s">
        <v>21</v>
      </c>
      <c r="L30" s="6"/>
    </row>
    <row r="31" customFormat="false" ht="12.75" hidden="false" customHeight="false" outlineLevel="0" collapsed="false">
      <c r="A31" s="6" t="s">
        <v>12</v>
      </c>
      <c r="B31" s="6" t="s">
        <v>95</v>
      </c>
      <c r="C31" s="6" t="s">
        <v>96</v>
      </c>
      <c r="D31" s="7" t="s">
        <v>115</v>
      </c>
      <c r="E31" s="8" t="s">
        <v>116</v>
      </c>
      <c r="F31" s="6" t="s">
        <v>17</v>
      </c>
      <c r="G31" s="9" t="s">
        <v>117</v>
      </c>
      <c r="H31" s="9" t="n">
        <v>3</v>
      </c>
      <c r="I31" s="6" t="s">
        <v>19</v>
      </c>
      <c r="J31" s="6" t="s">
        <v>49</v>
      </c>
      <c r="K31" s="6" t="s">
        <v>21</v>
      </c>
      <c r="L31" s="6"/>
    </row>
    <row r="32" customFormat="false" ht="56.25" hidden="false" customHeight="false" outlineLevel="0" collapsed="false">
      <c r="A32" s="6" t="s">
        <v>12</v>
      </c>
      <c r="B32" s="6" t="s">
        <v>118</v>
      </c>
      <c r="C32" s="6" t="s">
        <v>119</v>
      </c>
      <c r="D32" s="7" t="s">
        <v>120</v>
      </c>
      <c r="E32" s="8" t="s">
        <v>121</v>
      </c>
      <c r="F32" s="6" t="s">
        <v>55</v>
      </c>
      <c r="G32" s="9" t="s">
        <v>122</v>
      </c>
      <c r="H32" s="9" t="n">
        <v>3</v>
      </c>
      <c r="I32" s="8" t="s">
        <v>123</v>
      </c>
      <c r="J32" s="6"/>
      <c r="K32" s="6" t="s">
        <v>21</v>
      </c>
      <c r="L32" s="6"/>
    </row>
    <row r="33" customFormat="false" ht="12.75" hidden="false" customHeight="false" outlineLevel="0" collapsed="false">
      <c r="A33" s="6" t="s">
        <v>12</v>
      </c>
      <c r="B33" s="6" t="s">
        <v>118</v>
      </c>
      <c r="C33" s="6" t="s">
        <v>119</v>
      </c>
      <c r="D33" s="7" t="s">
        <v>124</v>
      </c>
      <c r="E33" s="8" t="s">
        <v>125</v>
      </c>
      <c r="F33" s="6" t="s">
        <v>17</v>
      </c>
      <c r="G33" s="9" t="s">
        <v>126</v>
      </c>
      <c r="H33" s="9" t="n">
        <v>3</v>
      </c>
      <c r="I33" s="6" t="s">
        <v>19</v>
      </c>
      <c r="J33" s="6" t="s">
        <v>127</v>
      </c>
      <c r="K33" s="6" t="s">
        <v>21</v>
      </c>
      <c r="L33" s="6"/>
    </row>
    <row r="34" customFormat="false" ht="22.5" hidden="false" customHeight="false" outlineLevel="0" collapsed="false">
      <c r="A34" s="6" t="s">
        <v>12</v>
      </c>
      <c r="B34" s="6" t="s">
        <v>118</v>
      </c>
      <c r="C34" s="6" t="s">
        <v>128</v>
      </c>
      <c r="D34" s="7" t="s">
        <v>129</v>
      </c>
      <c r="E34" s="8" t="s">
        <v>130</v>
      </c>
      <c r="F34" s="6" t="s">
        <v>17</v>
      </c>
      <c r="G34" s="9" t="s">
        <v>62</v>
      </c>
      <c r="H34" s="9" t="n">
        <v>3</v>
      </c>
      <c r="I34" s="6" t="s">
        <v>42</v>
      </c>
      <c r="J34" s="6" t="s">
        <v>38</v>
      </c>
      <c r="K34" s="6" t="s">
        <v>21</v>
      </c>
      <c r="L34" s="6"/>
    </row>
    <row r="35" customFormat="false" ht="12.75" hidden="false" customHeight="false" outlineLevel="0" collapsed="false">
      <c r="A35" s="6" t="s">
        <v>131</v>
      </c>
      <c r="B35" s="6" t="s">
        <v>132</v>
      </c>
      <c r="C35" s="6" t="s">
        <v>133</v>
      </c>
      <c r="D35" s="7" t="s">
        <v>134</v>
      </c>
      <c r="E35" s="8" t="s">
        <v>135</v>
      </c>
      <c r="F35" s="6" t="s">
        <v>17</v>
      </c>
      <c r="G35" s="10" t="s">
        <v>52</v>
      </c>
      <c r="H35" s="9" t="n">
        <v>2</v>
      </c>
      <c r="I35" s="6" t="s">
        <v>31</v>
      </c>
      <c r="J35" s="6" t="s">
        <v>67</v>
      </c>
      <c r="K35" s="6" t="s">
        <v>136</v>
      </c>
      <c r="L35" s="6"/>
    </row>
    <row r="36" customFormat="false" ht="12.75" hidden="false" customHeight="false" outlineLevel="0" collapsed="false">
      <c r="A36" s="6" t="s">
        <v>131</v>
      </c>
      <c r="B36" s="6" t="s">
        <v>132</v>
      </c>
      <c r="C36" s="6" t="s">
        <v>133</v>
      </c>
      <c r="D36" s="7" t="s">
        <v>137</v>
      </c>
      <c r="E36" s="8" t="s">
        <v>138</v>
      </c>
      <c r="F36" s="6" t="s">
        <v>17</v>
      </c>
      <c r="G36" s="9" t="s">
        <v>139</v>
      </c>
      <c r="H36" s="9" t="n">
        <v>2</v>
      </c>
      <c r="I36" s="6" t="s">
        <v>31</v>
      </c>
      <c r="J36" s="6" t="s">
        <v>67</v>
      </c>
      <c r="K36" s="6" t="s">
        <v>136</v>
      </c>
      <c r="L36" s="6"/>
    </row>
    <row r="37" customFormat="false" ht="22.5" hidden="false" customHeight="false" outlineLevel="0" collapsed="false">
      <c r="A37" s="6" t="s">
        <v>131</v>
      </c>
      <c r="B37" s="6" t="s">
        <v>132</v>
      </c>
      <c r="C37" s="6" t="s">
        <v>133</v>
      </c>
      <c r="D37" s="7" t="s">
        <v>140</v>
      </c>
      <c r="E37" s="8" t="s">
        <v>141</v>
      </c>
      <c r="F37" s="6" t="s">
        <v>17</v>
      </c>
      <c r="G37" s="9" t="s">
        <v>142</v>
      </c>
      <c r="H37" s="9" t="n">
        <v>2</v>
      </c>
      <c r="I37" s="8" t="s">
        <v>143</v>
      </c>
      <c r="J37" s="6"/>
      <c r="K37" s="6" t="s">
        <v>136</v>
      </c>
      <c r="L37" s="8"/>
    </row>
    <row r="38" customFormat="false" ht="12.75" hidden="false" customHeight="false" outlineLevel="0" collapsed="false">
      <c r="A38" s="6" t="s">
        <v>131</v>
      </c>
      <c r="B38" s="6" t="s">
        <v>132</v>
      </c>
      <c r="C38" s="6" t="s">
        <v>133</v>
      </c>
      <c r="D38" s="7" t="s">
        <v>144</v>
      </c>
      <c r="E38" s="8" t="s">
        <v>145</v>
      </c>
      <c r="F38" s="6" t="s">
        <v>17</v>
      </c>
      <c r="G38" s="9" t="s">
        <v>146</v>
      </c>
      <c r="H38" s="9" t="n">
        <v>2</v>
      </c>
      <c r="I38" s="6" t="s">
        <v>31</v>
      </c>
      <c r="J38" s="6" t="s">
        <v>67</v>
      </c>
      <c r="K38" s="6" t="s">
        <v>136</v>
      </c>
      <c r="L38" s="6"/>
    </row>
    <row r="39" customFormat="false" ht="12.75" hidden="false" customHeight="false" outlineLevel="0" collapsed="false">
      <c r="A39" s="6" t="s">
        <v>131</v>
      </c>
      <c r="B39" s="6" t="s">
        <v>132</v>
      </c>
      <c r="C39" s="6" t="s">
        <v>133</v>
      </c>
      <c r="D39" s="7" t="s">
        <v>147</v>
      </c>
      <c r="E39" s="8" t="s">
        <v>148</v>
      </c>
      <c r="F39" s="6" t="s">
        <v>17</v>
      </c>
      <c r="G39" s="9" t="s">
        <v>149</v>
      </c>
      <c r="H39" s="9" t="n">
        <v>2</v>
      </c>
      <c r="I39" s="6" t="s">
        <v>31</v>
      </c>
      <c r="J39" s="6" t="s">
        <v>67</v>
      </c>
      <c r="K39" s="6" t="s">
        <v>136</v>
      </c>
      <c r="L39" s="6"/>
    </row>
    <row r="40" customFormat="false" ht="22.5" hidden="false" customHeight="false" outlineLevel="0" collapsed="false">
      <c r="A40" s="6" t="s">
        <v>131</v>
      </c>
      <c r="B40" s="6" t="s">
        <v>132</v>
      </c>
      <c r="C40" s="6" t="s">
        <v>133</v>
      </c>
      <c r="D40" s="7" t="s">
        <v>150</v>
      </c>
      <c r="E40" s="8" t="s">
        <v>151</v>
      </c>
      <c r="F40" s="6" t="s">
        <v>55</v>
      </c>
      <c r="G40" s="9" t="s">
        <v>152</v>
      </c>
      <c r="H40" s="9" t="n">
        <v>2</v>
      </c>
      <c r="I40" s="8" t="s">
        <v>143</v>
      </c>
      <c r="J40" s="6"/>
      <c r="K40" s="6" t="s">
        <v>136</v>
      </c>
      <c r="L40" s="8"/>
    </row>
    <row r="41" customFormat="false" ht="22.5" hidden="false" customHeight="false" outlineLevel="0" collapsed="false">
      <c r="A41" s="6" t="s">
        <v>131</v>
      </c>
      <c r="B41" s="6" t="s">
        <v>132</v>
      </c>
      <c r="C41" s="6" t="s">
        <v>133</v>
      </c>
      <c r="D41" s="7" t="s">
        <v>153</v>
      </c>
      <c r="E41" s="8" t="s">
        <v>145</v>
      </c>
      <c r="F41" s="6" t="s">
        <v>17</v>
      </c>
      <c r="G41" s="9" t="s">
        <v>62</v>
      </c>
      <c r="H41" s="9" t="n">
        <v>2</v>
      </c>
      <c r="I41" s="8" t="s">
        <v>57</v>
      </c>
      <c r="J41" s="6"/>
      <c r="K41" s="6" t="s">
        <v>136</v>
      </c>
      <c r="L41" s="8"/>
    </row>
    <row r="42" customFormat="false" ht="12.75" hidden="false" customHeight="false" outlineLevel="0" collapsed="false">
      <c r="A42" s="6" t="s">
        <v>131</v>
      </c>
      <c r="B42" s="6" t="s">
        <v>132</v>
      </c>
      <c r="C42" s="6" t="s">
        <v>133</v>
      </c>
      <c r="D42" s="7" t="s">
        <v>154</v>
      </c>
      <c r="E42" s="8" t="s">
        <v>145</v>
      </c>
      <c r="F42" s="6" t="s">
        <v>17</v>
      </c>
      <c r="G42" s="9" t="s">
        <v>155</v>
      </c>
      <c r="H42" s="9" t="n">
        <v>2</v>
      </c>
      <c r="I42" s="6" t="s">
        <v>156</v>
      </c>
      <c r="J42" s="6"/>
      <c r="K42" s="6" t="s">
        <v>136</v>
      </c>
      <c r="L42" s="6"/>
    </row>
    <row r="43" customFormat="false" ht="67.5" hidden="false" customHeight="false" outlineLevel="0" collapsed="false">
      <c r="A43" s="6" t="s">
        <v>131</v>
      </c>
      <c r="B43" s="6" t="s">
        <v>132</v>
      </c>
      <c r="C43" s="6" t="s">
        <v>133</v>
      </c>
      <c r="D43" s="7" t="s">
        <v>157</v>
      </c>
      <c r="E43" s="8" t="s">
        <v>145</v>
      </c>
      <c r="F43" s="6" t="s">
        <v>55</v>
      </c>
      <c r="G43" s="10" t="s">
        <v>158</v>
      </c>
      <c r="H43" s="9" t="n">
        <v>2</v>
      </c>
      <c r="I43" s="11" t="s">
        <v>159</v>
      </c>
      <c r="J43" s="6"/>
      <c r="K43" s="6" t="s">
        <v>136</v>
      </c>
      <c r="L43" s="8" t="s">
        <v>160</v>
      </c>
    </row>
    <row r="44" customFormat="false" ht="12.75" hidden="false" customHeight="false" outlineLevel="0" collapsed="false">
      <c r="A44" s="6" t="s">
        <v>131</v>
      </c>
      <c r="B44" s="6" t="s">
        <v>132</v>
      </c>
      <c r="C44" s="6" t="s">
        <v>161</v>
      </c>
      <c r="D44" s="7" t="s">
        <v>162</v>
      </c>
      <c r="E44" s="8" t="s">
        <v>163</v>
      </c>
      <c r="F44" s="6" t="s">
        <v>55</v>
      </c>
      <c r="G44" s="9" t="s">
        <v>164</v>
      </c>
      <c r="H44" s="9" t="n">
        <v>2</v>
      </c>
      <c r="I44" s="6" t="s">
        <v>156</v>
      </c>
      <c r="J44" s="6"/>
      <c r="K44" s="6" t="s">
        <v>136</v>
      </c>
      <c r="L44" s="6"/>
    </row>
    <row r="45" customFormat="false" ht="12.75" hidden="false" customHeight="false" outlineLevel="0" collapsed="false">
      <c r="A45" s="6" t="s">
        <v>131</v>
      </c>
      <c r="B45" s="6" t="s">
        <v>132</v>
      </c>
      <c r="C45" s="6" t="s">
        <v>133</v>
      </c>
      <c r="D45" s="7" t="s">
        <v>165</v>
      </c>
      <c r="E45" s="8" t="s">
        <v>166</v>
      </c>
      <c r="F45" s="6" t="s">
        <v>17</v>
      </c>
      <c r="G45" s="9" t="s">
        <v>167</v>
      </c>
      <c r="H45" s="9" t="n">
        <v>2</v>
      </c>
      <c r="I45" s="6" t="s">
        <v>19</v>
      </c>
      <c r="J45" s="6" t="s">
        <v>168</v>
      </c>
      <c r="K45" s="6" t="s">
        <v>136</v>
      </c>
      <c r="L45" s="6"/>
    </row>
    <row r="46" customFormat="false" ht="12.75" hidden="false" customHeight="false" outlineLevel="0" collapsed="false">
      <c r="A46" s="6" t="s">
        <v>131</v>
      </c>
      <c r="B46" s="6" t="s">
        <v>132</v>
      </c>
      <c r="C46" s="6" t="s">
        <v>133</v>
      </c>
      <c r="D46" s="7" t="s">
        <v>169</v>
      </c>
      <c r="E46" s="8" t="s">
        <v>170</v>
      </c>
      <c r="F46" s="6" t="s">
        <v>17</v>
      </c>
      <c r="G46" s="10" t="s">
        <v>52</v>
      </c>
      <c r="H46" s="9" t="n">
        <v>2</v>
      </c>
      <c r="I46" s="6" t="s">
        <v>42</v>
      </c>
      <c r="J46" s="6" t="s">
        <v>171</v>
      </c>
      <c r="K46" s="6" t="s">
        <v>136</v>
      </c>
      <c r="L46" s="6"/>
    </row>
    <row r="47" customFormat="false" ht="12.75" hidden="false" customHeight="false" outlineLevel="0" collapsed="false">
      <c r="A47" s="6" t="s">
        <v>131</v>
      </c>
      <c r="B47" s="6" t="s">
        <v>132</v>
      </c>
      <c r="C47" s="6" t="s">
        <v>133</v>
      </c>
      <c r="D47" s="7" t="s">
        <v>172</v>
      </c>
      <c r="E47" s="8" t="s">
        <v>173</v>
      </c>
      <c r="F47" s="6" t="s">
        <v>17</v>
      </c>
      <c r="G47" s="9" t="s">
        <v>62</v>
      </c>
      <c r="H47" s="9" t="n">
        <v>2</v>
      </c>
      <c r="I47" s="6" t="s">
        <v>31</v>
      </c>
      <c r="J47" s="6" t="s">
        <v>174</v>
      </c>
      <c r="K47" s="6" t="s">
        <v>136</v>
      </c>
      <c r="L47" s="6"/>
    </row>
    <row r="48" customFormat="false" ht="12.75" hidden="false" customHeight="false" outlineLevel="0" collapsed="false">
      <c r="A48" s="6" t="s">
        <v>131</v>
      </c>
      <c r="B48" s="6" t="s">
        <v>132</v>
      </c>
      <c r="C48" s="6" t="s">
        <v>133</v>
      </c>
      <c r="D48" s="7" t="s">
        <v>175</v>
      </c>
      <c r="E48" s="8" t="s">
        <v>176</v>
      </c>
      <c r="F48" s="6" t="s">
        <v>17</v>
      </c>
      <c r="G48" s="10" t="s">
        <v>177</v>
      </c>
      <c r="H48" s="9" t="n">
        <v>2</v>
      </c>
      <c r="I48" s="6" t="s">
        <v>31</v>
      </c>
      <c r="J48" s="6" t="s">
        <v>67</v>
      </c>
      <c r="K48" s="6" t="s">
        <v>136</v>
      </c>
      <c r="L48" s="6"/>
    </row>
    <row r="49" customFormat="false" ht="12.75" hidden="false" customHeight="false" outlineLevel="0" collapsed="false">
      <c r="A49" s="6" t="s">
        <v>131</v>
      </c>
      <c r="B49" s="6" t="s">
        <v>132</v>
      </c>
      <c r="C49" s="6" t="s">
        <v>133</v>
      </c>
      <c r="D49" s="7" t="s">
        <v>178</v>
      </c>
      <c r="E49" s="8" t="s">
        <v>179</v>
      </c>
      <c r="F49" s="6" t="s">
        <v>17</v>
      </c>
      <c r="G49" s="10" t="s">
        <v>52</v>
      </c>
      <c r="H49" s="10" t="n">
        <v>2</v>
      </c>
      <c r="I49" s="6" t="s">
        <v>31</v>
      </c>
      <c r="J49" s="6" t="s">
        <v>67</v>
      </c>
      <c r="K49" s="6" t="s">
        <v>136</v>
      </c>
      <c r="L49" s="6"/>
    </row>
    <row r="50" customFormat="false" ht="33.75" hidden="false" customHeight="false" outlineLevel="0" collapsed="false">
      <c r="A50" s="6" t="s">
        <v>131</v>
      </c>
      <c r="B50" s="6" t="s">
        <v>132</v>
      </c>
      <c r="C50" s="6" t="s">
        <v>133</v>
      </c>
      <c r="D50" s="7" t="s">
        <v>180</v>
      </c>
      <c r="E50" s="8" t="s">
        <v>181</v>
      </c>
      <c r="F50" s="6" t="s">
        <v>17</v>
      </c>
      <c r="G50" s="10" t="s">
        <v>182</v>
      </c>
      <c r="H50" s="12" t="n">
        <v>2</v>
      </c>
      <c r="I50" s="8" t="s">
        <v>183</v>
      </c>
      <c r="J50" s="6"/>
      <c r="K50" s="6" t="s">
        <v>136</v>
      </c>
      <c r="L50" s="8" t="s">
        <v>184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6" t="s">
        <v>133</v>
      </c>
      <c r="D51" s="7" t="s">
        <v>185</v>
      </c>
      <c r="E51" s="8" t="s">
        <v>186</v>
      </c>
      <c r="F51" s="6" t="s">
        <v>17</v>
      </c>
      <c r="G51" s="10" t="s">
        <v>187</v>
      </c>
      <c r="H51" s="10" t="n">
        <v>2</v>
      </c>
      <c r="I51" s="6" t="s">
        <v>31</v>
      </c>
      <c r="J51" s="6" t="s">
        <v>69</v>
      </c>
      <c r="K51" s="6" t="s">
        <v>136</v>
      </c>
      <c r="L51" s="6"/>
    </row>
    <row r="52" customFormat="false" ht="22.5" hidden="false" customHeight="false" outlineLevel="0" collapsed="false">
      <c r="A52" s="6" t="s">
        <v>131</v>
      </c>
      <c r="B52" s="6" t="s">
        <v>132</v>
      </c>
      <c r="C52" s="6" t="s">
        <v>133</v>
      </c>
      <c r="D52" s="7" t="s">
        <v>188</v>
      </c>
      <c r="E52" s="8" t="s">
        <v>189</v>
      </c>
      <c r="F52" s="6" t="s">
        <v>55</v>
      </c>
      <c r="G52" s="10" t="s">
        <v>64</v>
      </c>
      <c r="H52" s="10" t="n">
        <v>2</v>
      </c>
      <c r="I52" s="6" t="s">
        <v>31</v>
      </c>
      <c r="J52" s="6" t="s">
        <v>67</v>
      </c>
      <c r="K52" s="6" t="s">
        <v>136</v>
      </c>
      <c r="L52" s="6"/>
    </row>
    <row r="53" customFormat="false" ht="45" hidden="false" customHeight="false" outlineLevel="0" collapsed="false">
      <c r="A53" s="6" t="s">
        <v>131</v>
      </c>
      <c r="B53" s="6" t="s">
        <v>132</v>
      </c>
      <c r="C53" s="6" t="s">
        <v>190</v>
      </c>
      <c r="D53" s="7" t="s">
        <v>191</v>
      </c>
      <c r="E53" s="8" t="s">
        <v>192</v>
      </c>
      <c r="F53" s="6" t="s">
        <v>17</v>
      </c>
      <c r="G53" s="9" t="s">
        <v>193</v>
      </c>
      <c r="H53" s="9" t="n">
        <v>2</v>
      </c>
      <c r="I53" s="8" t="s">
        <v>194</v>
      </c>
      <c r="J53" s="6" t="s">
        <v>195</v>
      </c>
      <c r="K53" s="6" t="s">
        <v>136</v>
      </c>
      <c r="L53" s="6"/>
    </row>
    <row r="54" customFormat="false" ht="22.5" hidden="false" customHeight="false" outlineLevel="0" collapsed="false">
      <c r="A54" s="6" t="s">
        <v>131</v>
      </c>
      <c r="B54" s="6" t="s">
        <v>132</v>
      </c>
      <c r="C54" s="6" t="s">
        <v>190</v>
      </c>
      <c r="D54" s="7" t="s">
        <v>196</v>
      </c>
      <c r="E54" s="8" t="s">
        <v>197</v>
      </c>
      <c r="F54" s="6" t="s">
        <v>17</v>
      </c>
      <c r="G54" s="9" t="s">
        <v>198</v>
      </c>
      <c r="H54" s="9" t="n">
        <v>2</v>
      </c>
      <c r="I54" s="8" t="s">
        <v>57</v>
      </c>
      <c r="J54" s="6"/>
      <c r="K54" s="6" t="s">
        <v>136</v>
      </c>
      <c r="L54" s="8"/>
    </row>
    <row r="55" customFormat="false" ht="22.5" hidden="false" customHeight="false" outlineLevel="0" collapsed="false">
      <c r="A55" s="6" t="s">
        <v>131</v>
      </c>
      <c r="B55" s="6" t="s">
        <v>132</v>
      </c>
      <c r="C55" s="6" t="s">
        <v>133</v>
      </c>
      <c r="D55" s="7" t="s">
        <v>199</v>
      </c>
      <c r="E55" s="8" t="s">
        <v>145</v>
      </c>
      <c r="F55" s="6" t="s">
        <v>17</v>
      </c>
      <c r="G55" s="10" t="s">
        <v>200</v>
      </c>
      <c r="H55" s="9" t="n">
        <v>2</v>
      </c>
      <c r="I55" s="8" t="s">
        <v>57</v>
      </c>
      <c r="J55" s="6"/>
      <c r="K55" s="6" t="s">
        <v>136</v>
      </c>
      <c r="L55" s="8"/>
    </row>
    <row r="56" s="13" customFormat="true" ht="22.5" hidden="false" customHeight="false" outlineLevel="0" collapsed="false">
      <c r="A56" s="6" t="s">
        <v>131</v>
      </c>
      <c r="B56" s="6" t="s">
        <v>132</v>
      </c>
      <c r="C56" s="6" t="s">
        <v>133</v>
      </c>
      <c r="D56" s="7" t="s">
        <v>201</v>
      </c>
      <c r="E56" s="8" t="s">
        <v>145</v>
      </c>
      <c r="F56" s="6" t="s">
        <v>17</v>
      </c>
      <c r="G56" s="9" t="s">
        <v>139</v>
      </c>
      <c r="H56" s="9" t="n">
        <v>2</v>
      </c>
      <c r="I56" s="8" t="s">
        <v>57</v>
      </c>
      <c r="J56" s="6"/>
      <c r="K56" s="6" t="s">
        <v>136</v>
      </c>
      <c r="L56" s="8"/>
    </row>
    <row r="57" customFormat="false" ht="12.75" hidden="false" customHeight="false" outlineLevel="0" collapsed="false">
      <c r="A57" s="6" t="s">
        <v>131</v>
      </c>
      <c r="B57" s="6" t="s">
        <v>132</v>
      </c>
      <c r="C57" s="6" t="s">
        <v>133</v>
      </c>
      <c r="D57" s="7" t="s">
        <v>202</v>
      </c>
      <c r="E57" s="8" t="s">
        <v>203</v>
      </c>
      <c r="F57" s="6" t="s">
        <v>17</v>
      </c>
      <c r="G57" s="10" t="s">
        <v>66</v>
      </c>
      <c r="H57" s="9" t="n">
        <v>2</v>
      </c>
      <c r="I57" s="6" t="s">
        <v>31</v>
      </c>
      <c r="J57" s="6" t="s">
        <v>204</v>
      </c>
      <c r="K57" s="6" t="s">
        <v>136</v>
      </c>
      <c r="L57" s="6"/>
    </row>
    <row r="58" customFormat="false" ht="12.75" hidden="false" customHeight="false" outlineLevel="0" collapsed="false">
      <c r="A58" s="6" t="s">
        <v>131</v>
      </c>
      <c r="B58" s="6" t="s">
        <v>132</v>
      </c>
      <c r="C58" s="6" t="s">
        <v>133</v>
      </c>
      <c r="D58" s="7" t="s">
        <v>205</v>
      </c>
      <c r="E58" s="8" t="s">
        <v>206</v>
      </c>
      <c r="F58" s="6" t="s">
        <v>55</v>
      </c>
      <c r="G58" s="10" t="s">
        <v>107</v>
      </c>
      <c r="H58" s="9" t="n">
        <v>2</v>
      </c>
      <c r="I58" s="6" t="s">
        <v>31</v>
      </c>
      <c r="J58" s="6" t="s">
        <v>67</v>
      </c>
      <c r="K58" s="6" t="s">
        <v>136</v>
      </c>
      <c r="L58" s="6"/>
    </row>
    <row r="59" customFormat="false" ht="12.75" hidden="false" customHeight="false" outlineLevel="0" collapsed="false">
      <c r="A59" s="6" t="s">
        <v>131</v>
      </c>
      <c r="B59" s="6" t="s">
        <v>132</v>
      </c>
      <c r="C59" s="6" t="s">
        <v>133</v>
      </c>
      <c r="D59" s="7" t="s">
        <v>207</v>
      </c>
      <c r="E59" s="8" t="s">
        <v>208</v>
      </c>
      <c r="F59" s="6" t="s">
        <v>17</v>
      </c>
      <c r="G59" s="10" t="s">
        <v>66</v>
      </c>
      <c r="H59" s="9" t="n">
        <v>2</v>
      </c>
      <c r="I59" s="6" t="s">
        <v>31</v>
      </c>
      <c r="J59" s="6" t="s">
        <v>204</v>
      </c>
      <c r="K59" s="6" t="s">
        <v>136</v>
      </c>
      <c r="L59" s="6"/>
    </row>
    <row r="60" customFormat="false" ht="12.75" hidden="false" customHeight="false" outlineLevel="0" collapsed="false">
      <c r="A60" s="6" t="s">
        <v>131</v>
      </c>
      <c r="B60" s="6" t="s">
        <v>132</v>
      </c>
      <c r="C60" s="6" t="s">
        <v>133</v>
      </c>
      <c r="D60" s="7" t="s">
        <v>209</v>
      </c>
      <c r="E60" s="8" t="s">
        <v>210</v>
      </c>
      <c r="F60" s="6" t="s">
        <v>17</v>
      </c>
      <c r="G60" s="10" t="s">
        <v>24</v>
      </c>
      <c r="H60" s="9" t="n">
        <v>2</v>
      </c>
      <c r="I60" s="6" t="s">
        <v>19</v>
      </c>
      <c r="J60" s="6" t="s">
        <v>211</v>
      </c>
      <c r="K60" s="6" t="s">
        <v>136</v>
      </c>
      <c r="L60" s="6"/>
    </row>
    <row r="61" customFormat="false" ht="12.75" hidden="false" customHeight="false" outlineLevel="0" collapsed="false">
      <c r="A61" s="6" t="s">
        <v>131</v>
      </c>
      <c r="B61" s="6" t="s">
        <v>132</v>
      </c>
      <c r="C61" s="6" t="s">
        <v>133</v>
      </c>
      <c r="D61" s="7" t="s">
        <v>212</v>
      </c>
      <c r="E61" s="8" t="s">
        <v>213</v>
      </c>
      <c r="F61" s="6" t="s">
        <v>17</v>
      </c>
      <c r="G61" s="10" t="s">
        <v>52</v>
      </c>
      <c r="H61" s="9" t="n">
        <v>2</v>
      </c>
      <c r="I61" s="6" t="s">
        <v>111</v>
      </c>
      <c r="J61" s="6" t="s">
        <v>214</v>
      </c>
      <c r="K61" s="6" t="s">
        <v>136</v>
      </c>
      <c r="L61" s="6"/>
    </row>
    <row r="62" customFormat="false" ht="22.5" hidden="false" customHeight="false" outlineLevel="0" collapsed="false">
      <c r="A62" s="6" t="s">
        <v>131</v>
      </c>
      <c r="B62" s="6" t="s">
        <v>132</v>
      </c>
      <c r="C62" s="6" t="s">
        <v>133</v>
      </c>
      <c r="D62" s="7" t="s">
        <v>215</v>
      </c>
      <c r="E62" s="8" t="s">
        <v>145</v>
      </c>
      <c r="F62" s="6" t="s">
        <v>17</v>
      </c>
      <c r="G62" s="9" t="s">
        <v>216</v>
      </c>
      <c r="H62" s="9" t="n">
        <v>2</v>
      </c>
      <c r="I62" s="8" t="s">
        <v>57</v>
      </c>
      <c r="J62" s="6"/>
      <c r="K62" s="6" t="s">
        <v>136</v>
      </c>
      <c r="L62" s="8"/>
    </row>
    <row r="63" customFormat="false" ht="12.75" hidden="false" customHeight="false" outlineLevel="0" collapsed="false">
      <c r="A63" s="6" t="s">
        <v>217</v>
      </c>
      <c r="B63" s="6" t="s">
        <v>218</v>
      </c>
      <c r="C63" s="6" t="s">
        <v>219</v>
      </c>
      <c r="D63" s="7" t="s">
        <v>220</v>
      </c>
      <c r="E63" s="8" t="s">
        <v>221</v>
      </c>
      <c r="F63" s="6" t="s">
        <v>55</v>
      </c>
      <c r="G63" s="9" t="s">
        <v>155</v>
      </c>
      <c r="H63" s="9" t="n">
        <v>1</v>
      </c>
      <c r="I63" s="6" t="s">
        <v>42</v>
      </c>
      <c r="J63" s="14" t="s">
        <v>32</v>
      </c>
      <c r="K63" s="6" t="s">
        <v>222</v>
      </c>
      <c r="L63" s="6"/>
    </row>
    <row r="64" customFormat="false" ht="12.75" hidden="false" customHeight="false" outlineLevel="0" collapsed="false">
      <c r="A64" s="6" t="s">
        <v>217</v>
      </c>
      <c r="B64" s="6" t="s">
        <v>223</v>
      </c>
      <c r="C64" s="6" t="s">
        <v>224</v>
      </c>
      <c r="D64" s="7" t="s">
        <v>225</v>
      </c>
      <c r="E64" s="8" t="s">
        <v>226</v>
      </c>
      <c r="F64" s="6" t="s">
        <v>55</v>
      </c>
      <c r="G64" s="9" t="s">
        <v>64</v>
      </c>
      <c r="H64" s="9" t="n">
        <v>1</v>
      </c>
      <c r="I64" s="6" t="s">
        <v>31</v>
      </c>
      <c r="J64" s="14" t="s">
        <v>227</v>
      </c>
      <c r="K64" s="6" t="s">
        <v>222</v>
      </c>
      <c r="L64" s="6"/>
    </row>
    <row r="65" customFormat="false" ht="22.5" hidden="false" customHeight="false" outlineLevel="0" collapsed="false">
      <c r="A65" s="6" t="s">
        <v>217</v>
      </c>
      <c r="B65" s="6" t="s">
        <v>223</v>
      </c>
      <c r="C65" s="6" t="s">
        <v>224</v>
      </c>
      <c r="D65" s="7" t="s">
        <v>228</v>
      </c>
      <c r="E65" s="8" t="s">
        <v>229</v>
      </c>
      <c r="F65" s="6" t="s">
        <v>17</v>
      </c>
      <c r="G65" s="9" t="s">
        <v>110</v>
      </c>
      <c r="H65" s="9" t="n">
        <v>1</v>
      </c>
      <c r="I65" s="6" t="s">
        <v>31</v>
      </c>
      <c r="J65" s="14" t="s">
        <v>230</v>
      </c>
      <c r="K65" s="6" t="s">
        <v>222</v>
      </c>
      <c r="L65" s="6"/>
    </row>
    <row r="66" customFormat="false" ht="12.75" hidden="false" customHeight="false" outlineLevel="0" collapsed="false">
      <c r="A66" s="6" t="s">
        <v>217</v>
      </c>
      <c r="B66" s="6" t="s">
        <v>231</v>
      </c>
      <c r="C66" s="6" t="s">
        <v>232</v>
      </c>
      <c r="D66" s="7" t="s">
        <v>233</v>
      </c>
      <c r="E66" s="8" t="s">
        <v>234</v>
      </c>
      <c r="F66" s="6" t="s">
        <v>55</v>
      </c>
      <c r="G66" s="9" t="s">
        <v>235</v>
      </c>
      <c r="H66" s="9" t="n">
        <v>2</v>
      </c>
      <c r="I66" s="6" t="s">
        <v>42</v>
      </c>
      <c r="J66" s="14" t="s">
        <v>236</v>
      </c>
      <c r="K66" s="6" t="s">
        <v>136</v>
      </c>
      <c r="L66" s="6"/>
    </row>
    <row r="67" s="13" customFormat="true" ht="12.75" hidden="false" customHeight="false" outlineLevel="0" collapsed="false">
      <c r="A67" s="6" t="s">
        <v>217</v>
      </c>
      <c r="B67" s="6" t="s">
        <v>237</v>
      </c>
      <c r="C67" s="6" t="s">
        <v>238</v>
      </c>
      <c r="D67" s="7" t="s">
        <v>239</v>
      </c>
      <c r="E67" s="8" t="s">
        <v>240</v>
      </c>
      <c r="F67" s="6" t="s">
        <v>55</v>
      </c>
      <c r="G67" s="9" t="s">
        <v>107</v>
      </c>
      <c r="H67" s="9" t="n">
        <v>1</v>
      </c>
      <c r="I67" s="6" t="s">
        <v>42</v>
      </c>
      <c r="J67" s="14" t="s">
        <v>241</v>
      </c>
      <c r="K67" s="6" t="s">
        <v>222</v>
      </c>
      <c r="L67" s="6"/>
    </row>
    <row r="68" s="20" customFormat="true" ht="22.5" hidden="false" customHeight="false" outlineLevel="0" collapsed="false">
      <c r="A68" s="15" t="s">
        <v>217</v>
      </c>
      <c r="B68" s="16" t="s">
        <v>242</v>
      </c>
      <c r="C68" s="16" t="s">
        <v>243</v>
      </c>
      <c r="D68" s="17" t="s">
        <v>244</v>
      </c>
      <c r="E68" s="18" t="s">
        <v>245</v>
      </c>
      <c r="F68" s="16" t="s">
        <v>17</v>
      </c>
      <c r="G68" s="15" t="s">
        <v>110</v>
      </c>
      <c r="H68" s="15" t="n">
        <v>4</v>
      </c>
      <c r="I68" s="19" t="s">
        <v>246</v>
      </c>
      <c r="J68" s="19" t="s">
        <v>247</v>
      </c>
      <c r="K68" s="16" t="s">
        <v>248</v>
      </c>
      <c r="L68" s="15"/>
    </row>
    <row r="69" s="20" customFormat="true" ht="22.5" hidden="false" customHeight="false" outlineLevel="0" collapsed="false">
      <c r="A69" s="15" t="s">
        <v>217</v>
      </c>
      <c r="B69" s="16" t="s">
        <v>242</v>
      </c>
      <c r="C69" s="16" t="s">
        <v>249</v>
      </c>
      <c r="D69" s="17" t="s">
        <v>250</v>
      </c>
      <c r="E69" s="19" t="s">
        <v>251</v>
      </c>
      <c r="F69" s="16" t="s">
        <v>17</v>
      </c>
      <c r="G69" s="15" t="s">
        <v>110</v>
      </c>
      <c r="H69" s="15" t="n">
        <v>4</v>
      </c>
      <c r="I69" s="19" t="s">
        <v>246</v>
      </c>
      <c r="J69" s="19" t="s">
        <v>252</v>
      </c>
      <c r="K69" s="16" t="s">
        <v>248</v>
      </c>
      <c r="L69" s="15"/>
    </row>
    <row r="70" s="20" customFormat="true" ht="22.5" hidden="false" customHeight="false" outlineLevel="0" collapsed="false">
      <c r="A70" s="15" t="s">
        <v>217</v>
      </c>
      <c r="B70" s="16" t="s">
        <v>253</v>
      </c>
      <c r="C70" s="21" t="s">
        <v>254</v>
      </c>
      <c r="D70" s="17" t="s">
        <v>255</v>
      </c>
      <c r="E70" s="19" t="s">
        <v>256</v>
      </c>
      <c r="F70" s="16" t="s">
        <v>17</v>
      </c>
      <c r="G70" s="15" t="s">
        <v>110</v>
      </c>
      <c r="H70" s="15" t="n">
        <v>4</v>
      </c>
      <c r="I70" s="19" t="s">
        <v>19</v>
      </c>
      <c r="J70" s="19" t="s">
        <v>112</v>
      </c>
      <c r="K70" s="16" t="s">
        <v>248</v>
      </c>
      <c r="L70" s="15"/>
    </row>
    <row r="71" customFormat="false" ht="22.5" hidden="false" customHeight="false" outlineLevel="0" collapsed="false">
      <c r="A71" s="6" t="s">
        <v>217</v>
      </c>
      <c r="B71" s="6" t="s">
        <v>257</v>
      </c>
      <c r="C71" s="6" t="s">
        <v>254</v>
      </c>
      <c r="D71" s="7" t="s">
        <v>258</v>
      </c>
      <c r="E71" s="8" t="s">
        <v>259</v>
      </c>
      <c r="F71" s="6" t="s">
        <v>17</v>
      </c>
      <c r="G71" s="9" t="s">
        <v>110</v>
      </c>
      <c r="H71" s="9" t="n">
        <v>1</v>
      </c>
      <c r="I71" s="6" t="s">
        <v>31</v>
      </c>
      <c r="J71" s="14" t="s">
        <v>230</v>
      </c>
      <c r="K71" s="6" t="s">
        <v>222</v>
      </c>
      <c r="L71" s="6"/>
    </row>
    <row r="72" customFormat="false" ht="22.5" hidden="false" customHeight="false" outlineLevel="0" collapsed="false">
      <c r="A72" s="6" t="s">
        <v>217</v>
      </c>
      <c r="B72" s="6" t="s">
        <v>257</v>
      </c>
      <c r="C72" s="6" t="s">
        <v>260</v>
      </c>
      <c r="D72" s="7" t="s">
        <v>261</v>
      </c>
      <c r="E72" s="8" t="s">
        <v>262</v>
      </c>
      <c r="F72" s="6" t="s">
        <v>17</v>
      </c>
      <c r="G72" s="9" t="s">
        <v>110</v>
      </c>
      <c r="H72" s="9" t="n">
        <v>1</v>
      </c>
      <c r="I72" s="6" t="s">
        <v>31</v>
      </c>
      <c r="J72" s="14" t="s">
        <v>230</v>
      </c>
      <c r="K72" s="6" t="s">
        <v>222</v>
      </c>
      <c r="L72" s="6"/>
    </row>
    <row r="73" s="20" customFormat="true" ht="22.5" hidden="false" customHeight="false" outlineLevel="0" collapsed="false">
      <c r="A73" s="16" t="s">
        <v>217</v>
      </c>
      <c r="B73" s="16" t="s">
        <v>263</v>
      </c>
      <c r="C73" s="21" t="s">
        <v>264</v>
      </c>
      <c r="D73" s="17" t="s">
        <v>265</v>
      </c>
      <c r="E73" s="19" t="s">
        <v>266</v>
      </c>
      <c r="F73" s="15" t="s">
        <v>55</v>
      </c>
      <c r="G73" s="15"/>
      <c r="H73" s="15" t="n">
        <v>4</v>
      </c>
      <c r="I73" s="19" t="s">
        <v>246</v>
      </c>
      <c r="J73" s="19" t="s">
        <v>32</v>
      </c>
      <c r="K73" s="16" t="s">
        <v>248</v>
      </c>
      <c r="L73" s="15"/>
    </row>
    <row r="74" s="20" customFormat="true" ht="22.5" hidden="false" customHeight="false" outlineLevel="0" collapsed="false">
      <c r="A74" s="16" t="s">
        <v>217</v>
      </c>
      <c r="B74" s="16" t="s">
        <v>263</v>
      </c>
      <c r="C74" s="21" t="s">
        <v>267</v>
      </c>
      <c r="D74" s="17" t="s">
        <v>268</v>
      </c>
      <c r="E74" s="18" t="s">
        <v>269</v>
      </c>
      <c r="F74" s="15" t="s">
        <v>55</v>
      </c>
      <c r="G74" s="15"/>
      <c r="H74" s="15" t="n">
        <v>4</v>
      </c>
      <c r="I74" s="19" t="s">
        <v>19</v>
      </c>
      <c r="J74" s="19" t="s">
        <v>112</v>
      </c>
      <c r="K74" s="16" t="s">
        <v>248</v>
      </c>
      <c r="L74" s="15"/>
    </row>
    <row r="75" s="20" customFormat="true" ht="22.5" hidden="false" customHeight="false" outlineLevel="0" collapsed="false">
      <c r="A75" s="16" t="s">
        <v>217</v>
      </c>
      <c r="B75" s="16" t="s">
        <v>263</v>
      </c>
      <c r="C75" s="21" t="s">
        <v>267</v>
      </c>
      <c r="D75" s="17" t="s">
        <v>270</v>
      </c>
      <c r="E75" s="19" t="s">
        <v>271</v>
      </c>
      <c r="F75" s="15" t="s">
        <v>55</v>
      </c>
      <c r="G75" s="15"/>
      <c r="H75" s="15" t="n">
        <v>4</v>
      </c>
      <c r="I75" s="19" t="s">
        <v>246</v>
      </c>
      <c r="J75" s="19" t="s">
        <v>32</v>
      </c>
      <c r="K75" s="16" t="s">
        <v>248</v>
      </c>
      <c r="L75" s="15"/>
    </row>
    <row r="76" s="20" customFormat="true" ht="22.5" hidden="false" customHeight="false" outlineLevel="0" collapsed="false">
      <c r="A76" s="16" t="s">
        <v>217</v>
      </c>
      <c r="B76" s="16" t="s">
        <v>263</v>
      </c>
      <c r="C76" s="21" t="s">
        <v>267</v>
      </c>
      <c r="D76" s="17" t="s">
        <v>272</v>
      </c>
      <c r="E76" s="18" t="s">
        <v>273</v>
      </c>
      <c r="F76" s="15" t="s">
        <v>55</v>
      </c>
      <c r="G76" s="15"/>
      <c r="H76" s="15" t="n">
        <v>4</v>
      </c>
      <c r="I76" s="19" t="s">
        <v>246</v>
      </c>
      <c r="J76" s="19" t="s">
        <v>32</v>
      </c>
      <c r="K76" s="16" t="s">
        <v>248</v>
      </c>
      <c r="L76" s="15"/>
    </row>
    <row r="77" s="20" customFormat="true" ht="22.5" hidden="false" customHeight="false" outlineLevel="0" collapsed="false">
      <c r="A77" s="16" t="s">
        <v>217</v>
      </c>
      <c r="B77" s="16" t="s">
        <v>263</v>
      </c>
      <c r="C77" s="21" t="s">
        <v>267</v>
      </c>
      <c r="D77" s="17" t="s">
        <v>274</v>
      </c>
      <c r="E77" s="18" t="s">
        <v>275</v>
      </c>
      <c r="F77" s="15" t="s">
        <v>55</v>
      </c>
      <c r="G77" s="15"/>
      <c r="H77" s="15" t="n">
        <v>4</v>
      </c>
      <c r="I77" s="19" t="s">
        <v>246</v>
      </c>
      <c r="J77" s="19" t="s">
        <v>276</v>
      </c>
      <c r="K77" s="16" t="s">
        <v>248</v>
      </c>
      <c r="L77" s="15"/>
    </row>
    <row r="78" customFormat="false" ht="12.75" hidden="false" customHeight="false" outlineLevel="0" collapsed="false">
      <c r="A78" s="6" t="s">
        <v>217</v>
      </c>
      <c r="B78" s="6" t="s">
        <v>277</v>
      </c>
      <c r="C78" s="6" t="s">
        <v>267</v>
      </c>
      <c r="D78" s="7" t="s">
        <v>278</v>
      </c>
      <c r="E78" s="8" t="s">
        <v>279</v>
      </c>
      <c r="F78" s="6" t="s">
        <v>55</v>
      </c>
      <c r="G78" s="9" t="s">
        <v>280</v>
      </c>
      <c r="H78" s="9" t="n">
        <v>2</v>
      </c>
      <c r="I78" s="6" t="s">
        <v>42</v>
      </c>
      <c r="J78" s="14" t="s">
        <v>281</v>
      </c>
      <c r="K78" s="6" t="s">
        <v>136</v>
      </c>
      <c r="L78" s="6"/>
    </row>
    <row r="79" customFormat="false" ht="45" hidden="false" customHeight="false" outlineLevel="0" collapsed="false">
      <c r="A79" s="6" t="s">
        <v>217</v>
      </c>
      <c r="B79" s="6" t="s">
        <v>282</v>
      </c>
      <c r="C79" s="6" t="s">
        <v>283</v>
      </c>
      <c r="D79" s="7" t="s">
        <v>284</v>
      </c>
      <c r="E79" s="8" t="s">
        <v>285</v>
      </c>
      <c r="F79" s="6" t="s">
        <v>55</v>
      </c>
      <c r="G79" s="9" t="s">
        <v>286</v>
      </c>
      <c r="H79" s="9" t="n">
        <v>1</v>
      </c>
      <c r="I79" s="8" t="s">
        <v>287</v>
      </c>
      <c r="J79" s="14" t="s">
        <v>288</v>
      </c>
      <c r="K79" s="6" t="s">
        <v>222</v>
      </c>
      <c r="L79" s="6"/>
    </row>
    <row r="80" customFormat="false" ht="22.5" hidden="false" customHeight="false" outlineLevel="0" collapsed="false">
      <c r="A80" s="6" t="s">
        <v>217</v>
      </c>
      <c r="B80" s="6" t="s">
        <v>289</v>
      </c>
      <c r="C80" s="6" t="s">
        <v>290</v>
      </c>
      <c r="D80" s="7" t="s">
        <v>291</v>
      </c>
      <c r="E80" s="8" t="s">
        <v>292</v>
      </c>
      <c r="F80" s="6" t="s">
        <v>55</v>
      </c>
      <c r="G80" s="9" t="s">
        <v>293</v>
      </c>
      <c r="H80" s="9" t="n">
        <v>1</v>
      </c>
      <c r="I80" s="8" t="s">
        <v>143</v>
      </c>
      <c r="J80" s="6"/>
      <c r="K80" s="6" t="s">
        <v>222</v>
      </c>
      <c r="L80" s="8"/>
    </row>
    <row r="81" customFormat="false" ht="12.75" hidden="false" customHeight="false" outlineLevel="0" collapsed="false">
      <c r="A81" s="6" t="s">
        <v>217</v>
      </c>
      <c r="B81" s="6" t="s">
        <v>294</v>
      </c>
      <c r="C81" s="6" t="s">
        <v>295</v>
      </c>
      <c r="D81" s="7" t="s">
        <v>296</v>
      </c>
      <c r="E81" s="8" t="s">
        <v>297</v>
      </c>
      <c r="F81" s="6" t="s">
        <v>55</v>
      </c>
      <c r="G81" s="9" t="s">
        <v>298</v>
      </c>
      <c r="H81" s="9" t="n">
        <v>2</v>
      </c>
      <c r="I81" s="6" t="s">
        <v>19</v>
      </c>
      <c r="J81" s="6" t="s">
        <v>299</v>
      </c>
      <c r="K81" s="6" t="s">
        <v>136</v>
      </c>
      <c r="L81" s="6"/>
    </row>
    <row r="82" customFormat="false" ht="45" hidden="false" customHeight="false" outlineLevel="0" collapsed="false">
      <c r="A82" s="6" t="s">
        <v>300</v>
      </c>
      <c r="B82" s="6" t="s">
        <v>301</v>
      </c>
      <c r="C82" s="6" t="s">
        <v>302</v>
      </c>
      <c r="D82" s="7" t="s">
        <v>303</v>
      </c>
      <c r="E82" s="8" t="s">
        <v>304</v>
      </c>
      <c r="F82" s="6" t="s">
        <v>55</v>
      </c>
      <c r="G82" s="9" t="s">
        <v>305</v>
      </c>
      <c r="H82" s="9" t="n">
        <v>3</v>
      </c>
      <c r="I82" s="8" t="s">
        <v>306</v>
      </c>
      <c r="J82" s="6"/>
      <c r="K82" s="6" t="s">
        <v>21</v>
      </c>
      <c r="L82" s="8"/>
    </row>
    <row r="83" customFormat="false" ht="12.75" hidden="false" customHeight="false" outlineLevel="0" collapsed="false">
      <c r="A83" s="6" t="s">
        <v>300</v>
      </c>
      <c r="B83" s="6" t="s">
        <v>301</v>
      </c>
      <c r="C83" s="6" t="s">
        <v>302</v>
      </c>
      <c r="D83" s="7" t="s">
        <v>307</v>
      </c>
      <c r="E83" s="8" t="s">
        <v>308</v>
      </c>
      <c r="F83" s="6" t="s">
        <v>17</v>
      </c>
      <c r="G83" s="9" t="s">
        <v>122</v>
      </c>
      <c r="H83" s="9" t="n">
        <v>3</v>
      </c>
      <c r="I83" s="6" t="s">
        <v>42</v>
      </c>
      <c r="J83" s="6" t="s">
        <v>309</v>
      </c>
      <c r="K83" s="6" t="s">
        <v>21</v>
      </c>
      <c r="L83" s="6"/>
    </row>
    <row r="84" s="20" customFormat="true" ht="22.5" hidden="false" customHeight="false" outlineLevel="0" collapsed="false">
      <c r="A84" s="16" t="s">
        <v>310</v>
      </c>
      <c r="B84" s="16" t="s">
        <v>311</v>
      </c>
      <c r="C84" s="16" t="s">
        <v>312</v>
      </c>
      <c r="D84" s="22" t="s">
        <v>313</v>
      </c>
      <c r="E84" s="19" t="s">
        <v>314</v>
      </c>
      <c r="F84" s="16" t="s">
        <v>17</v>
      </c>
      <c r="G84" s="15" t="s">
        <v>110</v>
      </c>
      <c r="H84" s="15" t="n">
        <v>4</v>
      </c>
      <c r="I84" s="19" t="s">
        <v>315</v>
      </c>
      <c r="J84" s="15"/>
      <c r="K84" s="16" t="s">
        <v>248</v>
      </c>
      <c r="L84" s="15"/>
    </row>
    <row r="85" s="20" customFormat="true" ht="22.5" hidden="false" customHeight="false" outlineLevel="0" collapsed="false">
      <c r="A85" s="16" t="s">
        <v>310</v>
      </c>
      <c r="B85" s="16" t="s">
        <v>311</v>
      </c>
      <c r="C85" s="16" t="s">
        <v>312</v>
      </c>
      <c r="D85" s="17" t="s">
        <v>316</v>
      </c>
      <c r="E85" s="19" t="s">
        <v>314</v>
      </c>
      <c r="F85" s="16" t="s">
        <v>17</v>
      </c>
      <c r="G85" s="15" t="s">
        <v>110</v>
      </c>
      <c r="H85" s="15" t="n">
        <v>4</v>
      </c>
      <c r="I85" s="19" t="s">
        <v>315</v>
      </c>
      <c r="J85" s="15"/>
      <c r="K85" s="16" t="s">
        <v>248</v>
      </c>
      <c r="L85" s="15"/>
    </row>
    <row r="86" s="20" customFormat="true" ht="22.5" hidden="false" customHeight="false" outlineLevel="0" collapsed="false">
      <c r="A86" s="16" t="s">
        <v>310</v>
      </c>
      <c r="B86" s="16" t="s">
        <v>311</v>
      </c>
      <c r="C86" s="16" t="s">
        <v>312</v>
      </c>
      <c r="D86" s="17" t="s">
        <v>317</v>
      </c>
      <c r="E86" s="19" t="s">
        <v>314</v>
      </c>
      <c r="F86" s="16" t="s">
        <v>17</v>
      </c>
      <c r="G86" s="15" t="s">
        <v>110</v>
      </c>
      <c r="H86" s="15" t="n">
        <v>4</v>
      </c>
      <c r="I86" s="19" t="s">
        <v>315</v>
      </c>
      <c r="J86" s="15"/>
      <c r="K86" s="16" t="s">
        <v>248</v>
      </c>
      <c r="L86" s="15"/>
    </row>
    <row r="87" s="20" customFormat="true" ht="22.5" hidden="false" customHeight="false" outlineLevel="0" collapsed="false">
      <c r="A87" s="16" t="s">
        <v>310</v>
      </c>
      <c r="B87" s="16" t="s">
        <v>311</v>
      </c>
      <c r="C87" s="16" t="s">
        <v>312</v>
      </c>
      <c r="D87" s="17" t="s">
        <v>318</v>
      </c>
      <c r="E87" s="19" t="s">
        <v>314</v>
      </c>
      <c r="F87" s="16" t="s">
        <v>17</v>
      </c>
      <c r="G87" s="15" t="s">
        <v>110</v>
      </c>
      <c r="H87" s="15" t="n">
        <v>4</v>
      </c>
      <c r="I87" s="19" t="s">
        <v>315</v>
      </c>
      <c r="J87" s="15"/>
      <c r="K87" s="16" t="s">
        <v>248</v>
      </c>
      <c r="L87" s="15"/>
    </row>
    <row r="88" s="20" customFormat="true" ht="22.5" hidden="false" customHeight="false" outlineLevel="0" collapsed="false">
      <c r="A88" s="16" t="s">
        <v>310</v>
      </c>
      <c r="B88" s="16" t="s">
        <v>311</v>
      </c>
      <c r="C88" s="16" t="s">
        <v>312</v>
      </c>
      <c r="D88" s="17" t="s">
        <v>319</v>
      </c>
      <c r="E88" s="19" t="s">
        <v>314</v>
      </c>
      <c r="F88" s="16" t="s">
        <v>17</v>
      </c>
      <c r="G88" s="15" t="s">
        <v>110</v>
      </c>
      <c r="H88" s="15" t="n">
        <v>4</v>
      </c>
      <c r="I88" s="19" t="s">
        <v>315</v>
      </c>
      <c r="J88" s="15"/>
      <c r="K88" s="16" t="s">
        <v>248</v>
      </c>
      <c r="L88" s="15"/>
    </row>
    <row r="89" s="20" customFormat="true" ht="22.5" hidden="false" customHeight="false" outlineLevel="0" collapsed="false">
      <c r="A89" s="16" t="s">
        <v>310</v>
      </c>
      <c r="B89" s="16" t="s">
        <v>311</v>
      </c>
      <c r="C89" s="16" t="s">
        <v>312</v>
      </c>
      <c r="D89" s="17" t="s">
        <v>320</v>
      </c>
      <c r="E89" s="19" t="s">
        <v>314</v>
      </c>
      <c r="F89" s="16" t="s">
        <v>17</v>
      </c>
      <c r="G89" s="15" t="s">
        <v>110</v>
      </c>
      <c r="H89" s="15" t="n">
        <v>4</v>
      </c>
      <c r="I89" s="19" t="s">
        <v>315</v>
      </c>
      <c r="J89" s="15"/>
      <c r="K89" s="16" t="s">
        <v>248</v>
      </c>
      <c r="L89" s="15"/>
    </row>
    <row r="90" s="20" customFormat="true" ht="22.5" hidden="false" customHeight="false" outlineLevel="0" collapsed="false">
      <c r="A90" s="16" t="s">
        <v>310</v>
      </c>
      <c r="B90" s="16" t="s">
        <v>311</v>
      </c>
      <c r="C90" s="16" t="s">
        <v>312</v>
      </c>
      <c r="D90" s="17" t="s">
        <v>321</v>
      </c>
      <c r="E90" s="19" t="s">
        <v>314</v>
      </c>
      <c r="F90" s="16" t="s">
        <v>17</v>
      </c>
      <c r="G90" s="15" t="s">
        <v>110</v>
      </c>
      <c r="H90" s="15" t="n">
        <v>4</v>
      </c>
      <c r="I90" s="19" t="s">
        <v>315</v>
      </c>
      <c r="J90" s="15"/>
      <c r="K90" s="16" t="s">
        <v>248</v>
      </c>
      <c r="L90" s="15"/>
    </row>
    <row r="91" s="20" customFormat="true" ht="22.5" hidden="false" customHeight="false" outlineLevel="0" collapsed="false">
      <c r="A91" s="16" t="s">
        <v>310</v>
      </c>
      <c r="B91" s="16" t="s">
        <v>311</v>
      </c>
      <c r="C91" s="16" t="s">
        <v>312</v>
      </c>
      <c r="D91" s="17" t="s">
        <v>322</v>
      </c>
      <c r="E91" s="19" t="s">
        <v>314</v>
      </c>
      <c r="F91" s="16" t="s">
        <v>17</v>
      </c>
      <c r="G91" s="15" t="s">
        <v>110</v>
      </c>
      <c r="H91" s="15" t="n">
        <v>4</v>
      </c>
      <c r="I91" s="19" t="s">
        <v>315</v>
      </c>
      <c r="J91" s="15"/>
      <c r="K91" s="16" t="s">
        <v>248</v>
      </c>
      <c r="L91" s="15"/>
    </row>
    <row r="92" s="20" customFormat="true" ht="22.5" hidden="false" customHeight="false" outlineLevel="0" collapsed="false">
      <c r="A92" s="16" t="s">
        <v>310</v>
      </c>
      <c r="B92" s="16" t="s">
        <v>311</v>
      </c>
      <c r="C92" s="16" t="s">
        <v>312</v>
      </c>
      <c r="D92" s="17" t="s">
        <v>323</v>
      </c>
      <c r="E92" s="18" t="s">
        <v>324</v>
      </c>
      <c r="F92" s="16" t="s">
        <v>17</v>
      </c>
      <c r="G92" s="15" t="s">
        <v>110</v>
      </c>
      <c r="H92" s="15" t="n">
        <v>4</v>
      </c>
      <c r="I92" s="19" t="s">
        <v>246</v>
      </c>
      <c r="J92" s="19" t="s">
        <v>325</v>
      </c>
      <c r="K92" s="16" t="s">
        <v>248</v>
      </c>
      <c r="L92" s="15"/>
    </row>
    <row r="93" s="20" customFormat="true" ht="22.5" hidden="false" customHeight="false" outlineLevel="0" collapsed="false">
      <c r="A93" s="16" t="s">
        <v>310</v>
      </c>
      <c r="B93" s="16" t="s">
        <v>311</v>
      </c>
      <c r="C93" s="16" t="s">
        <v>312</v>
      </c>
      <c r="D93" s="17" t="s">
        <v>326</v>
      </c>
      <c r="E93" s="18" t="s">
        <v>324</v>
      </c>
      <c r="F93" s="16" t="s">
        <v>17</v>
      </c>
      <c r="G93" s="15" t="s">
        <v>110</v>
      </c>
      <c r="H93" s="15" t="n">
        <v>4</v>
      </c>
      <c r="I93" s="19" t="s">
        <v>246</v>
      </c>
      <c r="J93" s="19" t="s">
        <v>327</v>
      </c>
      <c r="K93" s="16" t="s">
        <v>248</v>
      </c>
      <c r="L93" s="15"/>
    </row>
    <row r="94" s="20" customFormat="true" ht="22.5" hidden="false" customHeight="false" outlineLevel="0" collapsed="false">
      <c r="A94" s="16" t="s">
        <v>310</v>
      </c>
      <c r="B94" s="16" t="s">
        <v>311</v>
      </c>
      <c r="C94" s="16" t="s">
        <v>328</v>
      </c>
      <c r="D94" s="17" t="s">
        <v>329</v>
      </c>
      <c r="E94" s="18" t="s">
        <v>330</v>
      </c>
      <c r="F94" s="16" t="s">
        <v>17</v>
      </c>
      <c r="G94" s="15" t="s">
        <v>110</v>
      </c>
      <c r="H94" s="15" t="n">
        <v>4</v>
      </c>
      <c r="I94" s="19" t="s">
        <v>246</v>
      </c>
      <c r="J94" s="19" t="s">
        <v>67</v>
      </c>
      <c r="K94" s="16" t="s">
        <v>248</v>
      </c>
      <c r="L94" s="15"/>
    </row>
    <row r="95" s="20" customFormat="true" ht="22.5" hidden="false" customHeight="false" outlineLevel="0" collapsed="false">
      <c r="A95" s="16" t="s">
        <v>310</v>
      </c>
      <c r="B95" s="16" t="s">
        <v>311</v>
      </c>
      <c r="C95" s="16" t="s">
        <v>328</v>
      </c>
      <c r="D95" s="17" t="s">
        <v>331</v>
      </c>
      <c r="E95" s="18" t="s">
        <v>330</v>
      </c>
      <c r="F95" s="16" t="s">
        <v>17</v>
      </c>
      <c r="G95" s="15" t="s">
        <v>110</v>
      </c>
      <c r="H95" s="15" t="n">
        <v>4</v>
      </c>
      <c r="I95" s="19" t="s">
        <v>315</v>
      </c>
      <c r="J95" s="15"/>
      <c r="K95" s="16" t="s">
        <v>248</v>
      </c>
      <c r="L95" s="15"/>
    </row>
    <row r="96" s="20" customFormat="true" ht="22.5" hidden="false" customHeight="false" outlineLevel="0" collapsed="false">
      <c r="A96" s="16" t="s">
        <v>310</v>
      </c>
      <c r="B96" s="16" t="s">
        <v>311</v>
      </c>
      <c r="C96" s="16" t="s">
        <v>328</v>
      </c>
      <c r="D96" s="17" t="s">
        <v>332</v>
      </c>
      <c r="E96" s="18" t="s">
        <v>330</v>
      </c>
      <c r="F96" s="16" t="s">
        <v>17</v>
      </c>
      <c r="G96" s="15" t="s">
        <v>110</v>
      </c>
      <c r="H96" s="15" t="n">
        <v>4</v>
      </c>
      <c r="I96" s="19" t="s">
        <v>315</v>
      </c>
      <c r="J96" s="15"/>
      <c r="K96" s="16" t="s">
        <v>248</v>
      </c>
      <c r="L96" s="15"/>
    </row>
    <row r="97" s="20" customFormat="true" ht="22.5" hidden="false" customHeight="false" outlineLevel="0" collapsed="false">
      <c r="A97" s="16" t="s">
        <v>310</v>
      </c>
      <c r="B97" s="16" t="s">
        <v>311</v>
      </c>
      <c r="C97" s="16" t="s">
        <v>328</v>
      </c>
      <c r="D97" s="17" t="s">
        <v>333</v>
      </c>
      <c r="E97" s="18" t="s">
        <v>330</v>
      </c>
      <c r="F97" s="16" t="s">
        <v>17</v>
      </c>
      <c r="G97" s="15" t="s">
        <v>110</v>
      </c>
      <c r="H97" s="15" t="n">
        <v>4</v>
      </c>
      <c r="I97" s="19" t="s">
        <v>246</v>
      </c>
      <c r="J97" s="19" t="s">
        <v>67</v>
      </c>
      <c r="K97" s="16" t="s">
        <v>248</v>
      </c>
      <c r="L97" s="15"/>
    </row>
    <row r="98" s="20" customFormat="true" ht="22.5" hidden="false" customHeight="false" outlineLevel="0" collapsed="false">
      <c r="A98" s="16" t="s">
        <v>310</v>
      </c>
      <c r="B98" s="16" t="s">
        <v>311</v>
      </c>
      <c r="C98" s="16" t="s">
        <v>328</v>
      </c>
      <c r="D98" s="17" t="s">
        <v>334</v>
      </c>
      <c r="E98" s="18" t="s">
        <v>330</v>
      </c>
      <c r="F98" s="16" t="s">
        <v>17</v>
      </c>
      <c r="G98" s="15" t="s">
        <v>110</v>
      </c>
      <c r="H98" s="15" t="n">
        <v>4</v>
      </c>
      <c r="I98" s="19" t="s">
        <v>315</v>
      </c>
      <c r="J98" s="15"/>
      <c r="K98" s="16" t="s">
        <v>248</v>
      </c>
      <c r="L98" s="15"/>
    </row>
    <row r="99" s="20" customFormat="true" ht="22.5" hidden="false" customHeight="false" outlineLevel="0" collapsed="false">
      <c r="A99" s="16" t="s">
        <v>310</v>
      </c>
      <c r="B99" s="16" t="s">
        <v>311</v>
      </c>
      <c r="C99" s="16" t="s">
        <v>328</v>
      </c>
      <c r="D99" s="17" t="s">
        <v>335</v>
      </c>
      <c r="E99" s="18" t="s">
        <v>330</v>
      </c>
      <c r="F99" s="16" t="s">
        <v>17</v>
      </c>
      <c r="G99" s="15" t="s">
        <v>110</v>
      </c>
      <c r="H99" s="15" t="n">
        <v>4</v>
      </c>
      <c r="I99" s="19" t="s">
        <v>315</v>
      </c>
      <c r="J99" s="15"/>
      <c r="K99" s="16" t="s">
        <v>248</v>
      </c>
      <c r="L99" s="15"/>
    </row>
    <row r="100" s="20" customFormat="true" ht="22.5" hidden="false" customHeight="false" outlineLevel="0" collapsed="false">
      <c r="A100" s="16" t="s">
        <v>310</v>
      </c>
      <c r="B100" s="16" t="s">
        <v>311</v>
      </c>
      <c r="C100" s="16" t="s">
        <v>328</v>
      </c>
      <c r="D100" s="17" t="s">
        <v>336</v>
      </c>
      <c r="E100" s="18" t="s">
        <v>330</v>
      </c>
      <c r="F100" s="16" t="s">
        <v>17</v>
      </c>
      <c r="G100" s="15" t="s">
        <v>110</v>
      </c>
      <c r="H100" s="15" t="n">
        <v>4</v>
      </c>
      <c r="I100" s="19" t="s">
        <v>315</v>
      </c>
      <c r="J100" s="15"/>
      <c r="K100" s="16" t="s">
        <v>248</v>
      </c>
      <c r="L100" s="15"/>
    </row>
    <row r="101" s="20" customFormat="true" ht="22.5" hidden="false" customHeight="false" outlineLevel="0" collapsed="false">
      <c r="A101" s="16" t="s">
        <v>310</v>
      </c>
      <c r="B101" s="16" t="s">
        <v>311</v>
      </c>
      <c r="C101" s="16" t="s">
        <v>328</v>
      </c>
      <c r="D101" s="17" t="s">
        <v>337</v>
      </c>
      <c r="E101" s="18" t="s">
        <v>330</v>
      </c>
      <c r="F101" s="16" t="s">
        <v>17</v>
      </c>
      <c r="G101" s="15" t="s">
        <v>110</v>
      </c>
      <c r="H101" s="15" t="n">
        <v>4</v>
      </c>
      <c r="I101" s="19" t="s">
        <v>315</v>
      </c>
      <c r="J101" s="15"/>
      <c r="K101" s="16" t="s">
        <v>248</v>
      </c>
      <c r="L101" s="15"/>
    </row>
    <row r="102" s="20" customFormat="true" ht="22.5" hidden="false" customHeight="false" outlineLevel="0" collapsed="false">
      <c r="A102" s="16" t="s">
        <v>310</v>
      </c>
      <c r="B102" s="16" t="s">
        <v>311</v>
      </c>
      <c r="C102" s="16" t="s">
        <v>328</v>
      </c>
      <c r="D102" s="17" t="s">
        <v>338</v>
      </c>
      <c r="E102" s="18" t="s">
        <v>330</v>
      </c>
      <c r="F102" s="16" t="s">
        <v>17</v>
      </c>
      <c r="G102" s="15" t="s">
        <v>110</v>
      </c>
      <c r="H102" s="15" t="n">
        <v>4</v>
      </c>
      <c r="I102" s="19" t="s">
        <v>315</v>
      </c>
      <c r="J102" s="15"/>
      <c r="K102" s="16" t="s">
        <v>248</v>
      </c>
      <c r="L102" s="15"/>
    </row>
    <row r="103" s="20" customFormat="true" ht="22.5" hidden="false" customHeight="false" outlineLevel="0" collapsed="false">
      <c r="A103" s="16" t="s">
        <v>310</v>
      </c>
      <c r="B103" s="16" t="s">
        <v>311</v>
      </c>
      <c r="C103" s="16" t="s">
        <v>328</v>
      </c>
      <c r="D103" s="17" t="s">
        <v>339</v>
      </c>
      <c r="E103" s="18" t="s">
        <v>330</v>
      </c>
      <c r="F103" s="16" t="s">
        <v>17</v>
      </c>
      <c r="G103" s="15" t="s">
        <v>110</v>
      </c>
      <c r="H103" s="15" t="n">
        <v>4</v>
      </c>
      <c r="I103" s="19" t="s">
        <v>246</v>
      </c>
      <c r="J103" s="19" t="s">
        <v>67</v>
      </c>
      <c r="K103" s="16" t="s">
        <v>248</v>
      </c>
      <c r="L103" s="15"/>
    </row>
    <row r="104" s="20" customFormat="true" ht="22.5" hidden="false" customHeight="false" outlineLevel="0" collapsed="false">
      <c r="A104" s="16" t="s">
        <v>310</v>
      </c>
      <c r="B104" s="16" t="s">
        <v>311</v>
      </c>
      <c r="C104" s="16" t="s">
        <v>328</v>
      </c>
      <c r="D104" s="17" t="s">
        <v>340</v>
      </c>
      <c r="E104" s="18" t="s">
        <v>330</v>
      </c>
      <c r="F104" s="16" t="s">
        <v>17</v>
      </c>
      <c r="G104" s="15" t="s">
        <v>110</v>
      </c>
      <c r="H104" s="15" t="n">
        <v>4</v>
      </c>
      <c r="I104" s="19" t="s">
        <v>246</v>
      </c>
      <c r="J104" s="19" t="s">
        <v>67</v>
      </c>
      <c r="K104" s="16" t="s">
        <v>248</v>
      </c>
      <c r="L104" s="15"/>
    </row>
    <row r="105" s="20" customFormat="true" ht="22.5" hidden="false" customHeight="false" outlineLevel="0" collapsed="false">
      <c r="A105" s="16" t="s">
        <v>310</v>
      </c>
      <c r="B105" s="16" t="s">
        <v>311</v>
      </c>
      <c r="C105" s="16" t="s">
        <v>328</v>
      </c>
      <c r="D105" s="17" t="s">
        <v>341</v>
      </c>
      <c r="E105" s="18" t="s">
        <v>330</v>
      </c>
      <c r="F105" s="16" t="s">
        <v>17</v>
      </c>
      <c r="G105" s="15" t="s">
        <v>110</v>
      </c>
      <c r="H105" s="15" t="n">
        <v>4</v>
      </c>
      <c r="I105" s="19" t="s">
        <v>315</v>
      </c>
      <c r="J105" s="15"/>
      <c r="K105" s="16" t="s">
        <v>248</v>
      </c>
      <c r="L105" s="15"/>
    </row>
    <row r="106" s="20" customFormat="true" ht="22.5" hidden="false" customHeight="false" outlineLevel="0" collapsed="false">
      <c r="A106" s="16" t="s">
        <v>310</v>
      </c>
      <c r="B106" s="16" t="s">
        <v>311</v>
      </c>
      <c r="C106" s="16" t="s">
        <v>342</v>
      </c>
      <c r="D106" s="17" t="s">
        <v>343</v>
      </c>
      <c r="E106" s="18" t="s">
        <v>344</v>
      </c>
      <c r="F106" s="16" t="s">
        <v>17</v>
      </c>
      <c r="G106" s="15" t="s">
        <v>110</v>
      </c>
      <c r="H106" s="15" t="n">
        <v>4</v>
      </c>
      <c r="I106" s="19" t="s">
        <v>315</v>
      </c>
      <c r="J106" s="15"/>
      <c r="K106" s="16" t="s">
        <v>248</v>
      </c>
      <c r="L106" s="15"/>
    </row>
    <row r="107" s="20" customFormat="true" ht="22.5" hidden="false" customHeight="false" outlineLevel="0" collapsed="false">
      <c r="A107" s="16" t="s">
        <v>310</v>
      </c>
      <c r="B107" s="16" t="s">
        <v>311</v>
      </c>
      <c r="C107" s="16" t="s">
        <v>312</v>
      </c>
      <c r="D107" s="17" t="s">
        <v>345</v>
      </c>
      <c r="E107" s="18" t="s">
        <v>346</v>
      </c>
      <c r="F107" s="16" t="s">
        <v>17</v>
      </c>
      <c r="G107" s="15" t="s">
        <v>110</v>
      </c>
      <c r="H107" s="15" t="n">
        <v>4</v>
      </c>
      <c r="I107" s="19" t="s">
        <v>315</v>
      </c>
      <c r="J107" s="15"/>
      <c r="K107" s="16" t="s">
        <v>248</v>
      </c>
      <c r="L107" s="15"/>
    </row>
    <row r="108" s="20" customFormat="true" ht="22.5" hidden="false" customHeight="false" outlineLevel="0" collapsed="false">
      <c r="A108" s="16" t="s">
        <v>310</v>
      </c>
      <c r="B108" s="16" t="s">
        <v>311</v>
      </c>
      <c r="C108" s="16" t="s">
        <v>312</v>
      </c>
      <c r="D108" s="17" t="s">
        <v>347</v>
      </c>
      <c r="E108" s="18" t="s">
        <v>346</v>
      </c>
      <c r="F108" s="16" t="s">
        <v>17</v>
      </c>
      <c r="G108" s="15" t="s">
        <v>110</v>
      </c>
      <c r="H108" s="15" t="n">
        <v>4</v>
      </c>
      <c r="I108" s="19" t="s">
        <v>315</v>
      </c>
      <c r="J108" s="15"/>
      <c r="K108" s="16" t="s">
        <v>248</v>
      </c>
      <c r="L108" s="15"/>
    </row>
    <row r="109" s="20" customFormat="true" ht="22.5" hidden="false" customHeight="false" outlineLevel="0" collapsed="false">
      <c r="A109" s="16" t="s">
        <v>310</v>
      </c>
      <c r="B109" s="16" t="s">
        <v>311</v>
      </c>
      <c r="C109" s="16" t="s">
        <v>312</v>
      </c>
      <c r="D109" s="17" t="s">
        <v>348</v>
      </c>
      <c r="E109" s="18" t="s">
        <v>349</v>
      </c>
      <c r="F109" s="16" t="s">
        <v>17</v>
      </c>
      <c r="G109" s="15" t="s">
        <v>110</v>
      </c>
      <c r="H109" s="15" t="n">
        <v>4</v>
      </c>
      <c r="I109" s="19" t="s">
        <v>315</v>
      </c>
      <c r="J109" s="15"/>
      <c r="K109" s="16" t="s">
        <v>248</v>
      </c>
      <c r="L109" s="15"/>
    </row>
    <row r="110" s="20" customFormat="true" ht="22.5" hidden="false" customHeight="false" outlineLevel="0" collapsed="false">
      <c r="A110" s="16" t="s">
        <v>310</v>
      </c>
      <c r="B110" s="16" t="s">
        <v>311</v>
      </c>
      <c r="C110" s="16" t="s">
        <v>312</v>
      </c>
      <c r="D110" s="17" t="s">
        <v>350</v>
      </c>
      <c r="E110" s="18" t="s">
        <v>349</v>
      </c>
      <c r="F110" s="16" t="s">
        <v>17</v>
      </c>
      <c r="G110" s="15" t="s">
        <v>110</v>
      </c>
      <c r="H110" s="15" t="n">
        <v>4</v>
      </c>
      <c r="I110" s="19" t="s">
        <v>315</v>
      </c>
      <c r="J110" s="15"/>
      <c r="K110" s="16" t="s">
        <v>248</v>
      </c>
      <c r="L110" s="15"/>
    </row>
    <row r="111" s="20" customFormat="true" ht="22.5" hidden="false" customHeight="false" outlineLevel="0" collapsed="false">
      <c r="A111" s="16" t="s">
        <v>310</v>
      </c>
      <c r="B111" s="16" t="s">
        <v>311</v>
      </c>
      <c r="C111" s="16" t="s">
        <v>342</v>
      </c>
      <c r="D111" s="17" t="s">
        <v>351</v>
      </c>
      <c r="E111" s="18" t="s">
        <v>352</v>
      </c>
      <c r="F111" s="16" t="s">
        <v>17</v>
      </c>
      <c r="G111" s="15" t="s">
        <v>110</v>
      </c>
      <c r="H111" s="15" t="n">
        <v>4</v>
      </c>
      <c r="I111" s="19" t="s">
        <v>315</v>
      </c>
      <c r="J111" s="15"/>
      <c r="K111" s="16" t="s">
        <v>248</v>
      </c>
      <c r="L111" s="15"/>
    </row>
    <row r="112" s="20" customFormat="true" ht="22.5" hidden="false" customHeight="false" outlineLevel="0" collapsed="false">
      <c r="A112" s="16" t="s">
        <v>310</v>
      </c>
      <c r="B112" s="16" t="s">
        <v>311</v>
      </c>
      <c r="C112" s="16" t="s">
        <v>342</v>
      </c>
      <c r="D112" s="17" t="s">
        <v>353</v>
      </c>
      <c r="E112" s="18" t="s">
        <v>352</v>
      </c>
      <c r="F112" s="16" t="s">
        <v>17</v>
      </c>
      <c r="G112" s="15" t="s">
        <v>110</v>
      </c>
      <c r="H112" s="15" t="n">
        <v>4</v>
      </c>
      <c r="I112" s="19" t="s">
        <v>315</v>
      </c>
      <c r="J112" s="15"/>
      <c r="K112" s="16" t="s">
        <v>248</v>
      </c>
      <c r="L112" s="15"/>
    </row>
    <row r="113" s="20" customFormat="true" ht="22.5" hidden="false" customHeight="false" outlineLevel="0" collapsed="false">
      <c r="A113" s="16" t="s">
        <v>310</v>
      </c>
      <c r="B113" s="16" t="s">
        <v>311</v>
      </c>
      <c r="C113" s="16" t="s">
        <v>342</v>
      </c>
      <c r="D113" s="17" t="s">
        <v>354</v>
      </c>
      <c r="E113" s="18" t="s">
        <v>352</v>
      </c>
      <c r="F113" s="16" t="s">
        <v>17</v>
      </c>
      <c r="G113" s="15" t="s">
        <v>110</v>
      </c>
      <c r="H113" s="15" t="n">
        <v>4</v>
      </c>
      <c r="I113" s="19" t="s">
        <v>315</v>
      </c>
      <c r="J113" s="15"/>
      <c r="K113" s="16" t="s">
        <v>248</v>
      </c>
      <c r="L113" s="15"/>
    </row>
    <row r="114" s="20" customFormat="true" ht="22.5" hidden="false" customHeight="false" outlineLevel="0" collapsed="false">
      <c r="A114" s="16" t="s">
        <v>310</v>
      </c>
      <c r="B114" s="16" t="s">
        <v>311</v>
      </c>
      <c r="C114" s="16" t="s">
        <v>342</v>
      </c>
      <c r="D114" s="17" t="s">
        <v>355</v>
      </c>
      <c r="E114" s="18" t="s">
        <v>352</v>
      </c>
      <c r="F114" s="16" t="s">
        <v>17</v>
      </c>
      <c r="G114" s="15" t="s">
        <v>110</v>
      </c>
      <c r="H114" s="15" t="n">
        <v>4</v>
      </c>
      <c r="I114" s="19" t="s">
        <v>315</v>
      </c>
      <c r="J114" s="15"/>
      <c r="K114" s="16" t="s">
        <v>248</v>
      </c>
      <c r="L114" s="15"/>
    </row>
    <row r="115" s="20" customFormat="true" ht="22.5" hidden="false" customHeight="false" outlineLevel="0" collapsed="false">
      <c r="A115" s="16" t="s">
        <v>310</v>
      </c>
      <c r="B115" s="16" t="s">
        <v>311</v>
      </c>
      <c r="C115" s="16" t="s">
        <v>342</v>
      </c>
      <c r="D115" s="17" t="s">
        <v>356</v>
      </c>
      <c r="E115" s="18" t="s">
        <v>352</v>
      </c>
      <c r="F115" s="16" t="s">
        <v>17</v>
      </c>
      <c r="G115" s="15" t="s">
        <v>110</v>
      </c>
      <c r="H115" s="15" t="n">
        <v>4</v>
      </c>
      <c r="I115" s="19" t="s">
        <v>315</v>
      </c>
      <c r="J115" s="15"/>
      <c r="K115" s="16" t="s">
        <v>248</v>
      </c>
      <c r="L115" s="15"/>
    </row>
    <row r="116" s="20" customFormat="true" ht="22.5" hidden="false" customHeight="false" outlineLevel="0" collapsed="false">
      <c r="A116" s="16" t="s">
        <v>310</v>
      </c>
      <c r="B116" s="16" t="s">
        <v>311</v>
      </c>
      <c r="C116" s="16" t="s">
        <v>342</v>
      </c>
      <c r="D116" s="17" t="s">
        <v>357</v>
      </c>
      <c r="E116" s="18" t="s">
        <v>352</v>
      </c>
      <c r="F116" s="16" t="s">
        <v>17</v>
      </c>
      <c r="G116" s="15" t="s">
        <v>110</v>
      </c>
      <c r="H116" s="15" t="n">
        <v>4</v>
      </c>
      <c r="I116" s="19" t="s">
        <v>315</v>
      </c>
      <c r="J116" s="15"/>
      <c r="K116" s="16" t="s">
        <v>248</v>
      </c>
      <c r="L116" s="15"/>
    </row>
    <row r="117" s="20" customFormat="true" ht="22.5" hidden="false" customHeight="false" outlineLevel="0" collapsed="false">
      <c r="A117" s="16" t="s">
        <v>310</v>
      </c>
      <c r="B117" s="16" t="s">
        <v>311</v>
      </c>
      <c r="C117" s="16" t="s">
        <v>342</v>
      </c>
      <c r="D117" s="17" t="s">
        <v>358</v>
      </c>
      <c r="E117" s="18" t="s">
        <v>352</v>
      </c>
      <c r="F117" s="16" t="s">
        <v>17</v>
      </c>
      <c r="G117" s="15" t="s">
        <v>110</v>
      </c>
      <c r="H117" s="15" t="n">
        <v>4</v>
      </c>
      <c r="I117" s="19" t="s">
        <v>315</v>
      </c>
      <c r="J117" s="15"/>
      <c r="K117" s="16" t="s">
        <v>248</v>
      </c>
      <c r="L117" s="15"/>
    </row>
    <row r="118" s="20" customFormat="true" ht="22.5" hidden="false" customHeight="false" outlineLevel="0" collapsed="false">
      <c r="A118" s="16" t="s">
        <v>310</v>
      </c>
      <c r="B118" s="16" t="s">
        <v>311</v>
      </c>
      <c r="C118" s="16" t="s">
        <v>342</v>
      </c>
      <c r="D118" s="17" t="s">
        <v>359</v>
      </c>
      <c r="E118" s="18" t="s">
        <v>352</v>
      </c>
      <c r="F118" s="16" t="s">
        <v>17</v>
      </c>
      <c r="G118" s="15" t="s">
        <v>110</v>
      </c>
      <c r="H118" s="15" t="n">
        <v>4</v>
      </c>
      <c r="I118" s="19" t="s">
        <v>315</v>
      </c>
      <c r="J118" s="15"/>
      <c r="K118" s="16" t="s">
        <v>248</v>
      </c>
      <c r="L118" s="15"/>
    </row>
    <row r="119" s="20" customFormat="true" ht="22.5" hidden="false" customHeight="false" outlineLevel="0" collapsed="false">
      <c r="A119" s="16" t="s">
        <v>310</v>
      </c>
      <c r="B119" s="16" t="s">
        <v>311</v>
      </c>
      <c r="C119" s="16" t="s">
        <v>342</v>
      </c>
      <c r="D119" s="17" t="s">
        <v>360</v>
      </c>
      <c r="E119" s="18" t="s">
        <v>352</v>
      </c>
      <c r="F119" s="16" t="s">
        <v>17</v>
      </c>
      <c r="G119" s="15" t="s">
        <v>110</v>
      </c>
      <c r="H119" s="15" t="n">
        <v>4</v>
      </c>
      <c r="I119" s="19" t="s">
        <v>315</v>
      </c>
      <c r="J119" s="15"/>
      <c r="K119" s="16" t="s">
        <v>248</v>
      </c>
      <c r="L119" s="15"/>
    </row>
    <row r="120" s="20" customFormat="true" ht="22.5" hidden="false" customHeight="false" outlineLevel="0" collapsed="false">
      <c r="A120" s="16" t="s">
        <v>310</v>
      </c>
      <c r="B120" s="16" t="s">
        <v>311</v>
      </c>
      <c r="C120" s="16" t="s">
        <v>342</v>
      </c>
      <c r="D120" s="17" t="s">
        <v>361</v>
      </c>
      <c r="E120" s="18" t="s">
        <v>352</v>
      </c>
      <c r="F120" s="16" t="s">
        <v>17</v>
      </c>
      <c r="G120" s="15" t="s">
        <v>110</v>
      </c>
      <c r="H120" s="15" t="n">
        <v>4</v>
      </c>
      <c r="I120" s="19" t="s">
        <v>315</v>
      </c>
      <c r="J120" s="15"/>
      <c r="K120" s="16" t="s">
        <v>248</v>
      </c>
      <c r="L120" s="15"/>
    </row>
    <row r="121" s="20" customFormat="true" ht="22.5" hidden="false" customHeight="false" outlineLevel="0" collapsed="false">
      <c r="A121" s="16" t="s">
        <v>310</v>
      </c>
      <c r="B121" s="16" t="s">
        <v>311</v>
      </c>
      <c r="C121" s="16" t="s">
        <v>328</v>
      </c>
      <c r="D121" s="17" t="s">
        <v>362</v>
      </c>
      <c r="E121" s="18" t="s">
        <v>363</v>
      </c>
      <c r="F121" s="16" t="s">
        <v>17</v>
      </c>
      <c r="G121" s="15" t="s">
        <v>110</v>
      </c>
      <c r="H121" s="15" t="n">
        <v>4</v>
      </c>
      <c r="I121" s="19" t="s">
        <v>315</v>
      </c>
      <c r="J121" s="15"/>
      <c r="K121" s="16" t="s">
        <v>248</v>
      </c>
      <c r="L121" s="15"/>
    </row>
    <row r="122" s="20" customFormat="true" ht="22.5" hidden="false" customHeight="false" outlineLevel="0" collapsed="false">
      <c r="A122" s="16" t="s">
        <v>310</v>
      </c>
      <c r="B122" s="16" t="s">
        <v>311</v>
      </c>
      <c r="C122" s="16" t="s">
        <v>328</v>
      </c>
      <c r="D122" s="17" t="s">
        <v>364</v>
      </c>
      <c r="E122" s="18" t="s">
        <v>363</v>
      </c>
      <c r="F122" s="16" t="s">
        <v>17</v>
      </c>
      <c r="G122" s="15" t="s">
        <v>110</v>
      </c>
      <c r="H122" s="15" t="n">
        <v>4</v>
      </c>
      <c r="I122" s="19" t="s">
        <v>315</v>
      </c>
      <c r="J122" s="15"/>
      <c r="K122" s="16" t="s">
        <v>248</v>
      </c>
      <c r="L122" s="15"/>
    </row>
    <row r="123" s="20" customFormat="true" ht="22.5" hidden="false" customHeight="false" outlineLevel="0" collapsed="false">
      <c r="A123" s="16" t="s">
        <v>310</v>
      </c>
      <c r="B123" s="16" t="s">
        <v>311</v>
      </c>
      <c r="C123" s="16" t="s">
        <v>328</v>
      </c>
      <c r="D123" s="17" t="s">
        <v>365</v>
      </c>
      <c r="E123" s="18" t="s">
        <v>363</v>
      </c>
      <c r="F123" s="16" t="s">
        <v>17</v>
      </c>
      <c r="G123" s="15" t="s">
        <v>110</v>
      </c>
      <c r="H123" s="15" t="n">
        <v>4</v>
      </c>
      <c r="I123" s="19" t="s">
        <v>315</v>
      </c>
      <c r="J123" s="15"/>
      <c r="K123" s="16" t="s">
        <v>248</v>
      </c>
      <c r="L123" s="15"/>
    </row>
    <row r="124" s="20" customFormat="true" ht="22.5" hidden="false" customHeight="false" outlineLevel="0" collapsed="false">
      <c r="A124" s="16" t="s">
        <v>310</v>
      </c>
      <c r="B124" s="16" t="s">
        <v>311</v>
      </c>
      <c r="C124" s="16" t="s">
        <v>328</v>
      </c>
      <c r="D124" s="17" t="s">
        <v>366</v>
      </c>
      <c r="E124" s="18" t="s">
        <v>363</v>
      </c>
      <c r="F124" s="16" t="s">
        <v>17</v>
      </c>
      <c r="G124" s="15" t="s">
        <v>110</v>
      </c>
      <c r="H124" s="15" t="n">
        <v>4</v>
      </c>
      <c r="I124" s="19" t="s">
        <v>315</v>
      </c>
      <c r="J124" s="15"/>
      <c r="K124" s="16" t="s">
        <v>248</v>
      </c>
      <c r="L124" s="15"/>
    </row>
    <row r="125" s="20" customFormat="true" ht="22.5" hidden="false" customHeight="false" outlineLevel="0" collapsed="false">
      <c r="A125" s="16" t="s">
        <v>310</v>
      </c>
      <c r="B125" s="16" t="s">
        <v>311</v>
      </c>
      <c r="C125" s="16" t="s">
        <v>328</v>
      </c>
      <c r="D125" s="17" t="s">
        <v>367</v>
      </c>
      <c r="E125" s="18" t="s">
        <v>363</v>
      </c>
      <c r="F125" s="16" t="s">
        <v>17</v>
      </c>
      <c r="G125" s="15" t="s">
        <v>110</v>
      </c>
      <c r="H125" s="15" t="n">
        <v>4</v>
      </c>
      <c r="I125" s="19" t="s">
        <v>315</v>
      </c>
      <c r="J125" s="15"/>
      <c r="K125" s="16" t="s">
        <v>248</v>
      </c>
      <c r="L125" s="15"/>
    </row>
    <row r="126" s="20" customFormat="true" ht="22.5" hidden="false" customHeight="false" outlineLevel="0" collapsed="false">
      <c r="A126" s="16" t="s">
        <v>310</v>
      </c>
      <c r="B126" s="16" t="s">
        <v>311</v>
      </c>
      <c r="C126" s="16" t="s">
        <v>328</v>
      </c>
      <c r="D126" s="17" t="s">
        <v>368</v>
      </c>
      <c r="E126" s="18" t="s">
        <v>363</v>
      </c>
      <c r="F126" s="16" t="s">
        <v>17</v>
      </c>
      <c r="G126" s="15" t="s">
        <v>110</v>
      </c>
      <c r="H126" s="15" t="n">
        <v>4</v>
      </c>
      <c r="I126" s="19" t="s">
        <v>315</v>
      </c>
      <c r="J126" s="15"/>
      <c r="K126" s="16" t="s">
        <v>248</v>
      </c>
      <c r="L126" s="15"/>
    </row>
    <row r="127" customFormat="false" ht="22.5" hidden="false" customHeight="false" outlineLevel="0" collapsed="false">
      <c r="A127" s="6" t="s">
        <v>369</v>
      </c>
      <c r="B127" s="6" t="s">
        <v>370</v>
      </c>
      <c r="C127" s="6" t="s">
        <v>371</v>
      </c>
      <c r="D127" s="7" t="s">
        <v>372</v>
      </c>
      <c r="E127" s="8" t="s">
        <v>373</v>
      </c>
      <c r="F127" s="6" t="s">
        <v>17</v>
      </c>
      <c r="G127" s="6" t="s">
        <v>80</v>
      </c>
      <c r="H127" s="9" t="n">
        <v>1</v>
      </c>
      <c r="I127" s="8" t="s">
        <v>143</v>
      </c>
      <c r="J127" s="6"/>
      <c r="K127" s="6" t="s">
        <v>222</v>
      </c>
      <c r="L127" s="8"/>
    </row>
    <row r="128" customFormat="false" ht="22.5" hidden="false" customHeight="false" outlineLevel="0" collapsed="false">
      <c r="A128" s="6" t="s">
        <v>369</v>
      </c>
      <c r="B128" s="6" t="s">
        <v>374</v>
      </c>
      <c r="C128" s="6" t="s">
        <v>375</v>
      </c>
      <c r="D128" s="7" t="s">
        <v>376</v>
      </c>
      <c r="E128" s="8" t="s">
        <v>377</v>
      </c>
      <c r="F128" s="6" t="s">
        <v>55</v>
      </c>
      <c r="G128" s="9" t="s">
        <v>193</v>
      </c>
      <c r="H128" s="9" t="n">
        <v>1</v>
      </c>
      <c r="I128" s="8" t="s">
        <v>143</v>
      </c>
      <c r="J128" s="6"/>
      <c r="K128" s="6" t="s">
        <v>222</v>
      </c>
      <c r="L128" s="8"/>
    </row>
    <row r="129" customFormat="false" ht="33.75" hidden="false" customHeight="false" outlineLevel="0" collapsed="false">
      <c r="A129" s="6" t="s">
        <v>369</v>
      </c>
      <c r="B129" s="6" t="s">
        <v>378</v>
      </c>
      <c r="C129" s="6" t="s">
        <v>379</v>
      </c>
      <c r="D129" s="7" t="s">
        <v>380</v>
      </c>
      <c r="E129" s="8" t="s">
        <v>381</v>
      </c>
      <c r="F129" s="6" t="s">
        <v>55</v>
      </c>
      <c r="G129" s="9" t="s">
        <v>382</v>
      </c>
      <c r="H129" s="9" t="n">
        <v>1</v>
      </c>
      <c r="I129" s="8" t="s">
        <v>383</v>
      </c>
      <c r="J129" s="6"/>
      <c r="K129" s="6" t="s">
        <v>222</v>
      </c>
      <c r="L129" s="8" t="s">
        <v>384</v>
      </c>
    </row>
    <row r="130" customFormat="false" ht="22.5" hidden="false" customHeight="false" outlineLevel="0" collapsed="false">
      <c r="A130" s="6" t="s">
        <v>369</v>
      </c>
      <c r="B130" s="6" t="s">
        <v>378</v>
      </c>
      <c r="C130" s="6" t="s">
        <v>379</v>
      </c>
      <c r="D130" s="7" t="s">
        <v>385</v>
      </c>
      <c r="E130" s="8" t="s">
        <v>386</v>
      </c>
      <c r="F130" s="6" t="s">
        <v>55</v>
      </c>
      <c r="G130" s="9" t="s">
        <v>387</v>
      </c>
      <c r="H130" s="9" t="n">
        <v>1</v>
      </c>
      <c r="I130" s="8" t="s">
        <v>143</v>
      </c>
      <c r="J130" s="6"/>
      <c r="K130" s="6" t="s">
        <v>222</v>
      </c>
      <c r="L130" s="8"/>
    </row>
    <row r="131" customFormat="false" ht="22.5" hidden="false" customHeight="false" outlineLevel="0" collapsed="false">
      <c r="A131" s="6" t="s">
        <v>369</v>
      </c>
      <c r="B131" s="6" t="s">
        <v>378</v>
      </c>
      <c r="C131" s="6" t="s">
        <v>379</v>
      </c>
      <c r="D131" s="7" t="s">
        <v>388</v>
      </c>
      <c r="E131" s="8" t="s">
        <v>389</v>
      </c>
      <c r="F131" s="6" t="s">
        <v>55</v>
      </c>
      <c r="G131" s="9" t="s">
        <v>390</v>
      </c>
      <c r="H131" s="9" t="n">
        <v>1</v>
      </c>
      <c r="I131" s="8" t="s">
        <v>57</v>
      </c>
      <c r="J131" s="6"/>
      <c r="K131" s="6" t="s">
        <v>222</v>
      </c>
      <c r="L131" s="8"/>
    </row>
    <row r="132" customFormat="false" ht="12.75" hidden="false" customHeight="false" outlineLevel="0" collapsed="false">
      <c r="A132" s="6" t="s">
        <v>369</v>
      </c>
      <c r="B132" s="6" t="s">
        <v>378</v>
      </c>
      <c r="C132" s="6" t="s">
        <v>379</v>
      </c>
      <c r="D132" s="7" t="s">
        <v>391</v>
      </c>
      <c r="E132" s="8" t="s">
        <v>392</v>
      </c>
      <c r="F132" s="6" t="s">
        <v>55</v>
      </c>
      <c r="G132" s="9" t="s">
        <v>107</v>
      </c>
      <c r="H132" s="9" t="n">
        <v>1</v>
      </c>
      <c r="I132" s="6" t="s">
        <v>393</v>
      </c>
      <c r="J132" s="15" t="s">
        <v>394</v>
      </c>
      <c r="K132" s="6" t="s">
        <v>222</v>
      </c>
      <c r="L132" s="6"/>
    </row>
    <row r="133" customFormat="false" ht="12.75" hidden="false" customHeight="false" outlineLevel="0" collapsed="false">
      <c r="A133" s="6" t="s">
        <v>369</v>
      </c>
      <c r="B133" s="6" t="s">
        <v>378</v>
      </c>
      <c r="C133" s="6" t="s">
        <v>379</v>
      </c>
      <c r="D133" s="7" t="s">
        <v>395</v>
      </c>
      <c r="E133" s="8" t="s">
        <v>396</v>
      </c>
      <c r="F133" s="6" t="s">
        <v>55</v>
      </c>
      <c r="G133" s="9" t="s">
        <v>397</v>
      </c>
      <c r="H133" s="9" t="n">
        <v>1</v>
      </c>
      <c r="I133" s="6" t="s">
        <v>156</v>
      </c>
      <c r="J133" s="6"/>
      <c r="K133" s="6" t="s">
        <v>222</v>
      </c>
      <c r="L133" s="6"/>
    </row>
    <row r="134" customFormat="false" ht="22.5" hidden="false" customHeight="false" outlineLevel="0" collapsed="false">
      <c r="A134" s="6" t="s">
        <v>369</v>
      </c>
      <c r="B134" s="6" t="s">
        <v>378</v>
      </c>
      <c r="C134" s="6" t="s">
        <v>398</v>
      </c>
      <c r="D134" s="7" t="s">
        <v>399</v>
      </c>
      <c r="E134" s="8" t="s">
        <v>400</v>
      </c>
      <c r="F134" s="6" t="s">
        <v>55</v>
      </c>
      <c r="G134" s="9" t="s">
        <v>155</v>
      </c>
      <c r="H134" s="9" t="n">
        <v>1</v>
      </c>
      <c r="I134" s="6" t="s">
        <v>19</v>
      </c>
      <c r="J134" s="15" t="s">
        <v>214</v>
      </c>
      <c r="K134" s="6" t="s">
        <v>222</v>
      </c>
      <c r="L134" s="6"/>
    </row>
    <row r="135" customFormat="false" ht="12.75" hidden="false" customHeight="false" outlineLevel="0" collapsed="false">
      <c r="A135" s="6" t="s">
        <v>369</v>
      </c>
      <c r="B135" s="6" t="s">
        <v>378</v>
      </c>
      <c r="C135" s="6" t="s">
        <v>398</v>
      </c>
      <c r="D135" s="7" t="s">
        <v>401</v>
      </c>
      <c r="E135" s="8" t="s">
        <v>402</v>
      </c>
      <c r="F135" s="6" t="s">
        <v>17</v>
      </c>
      <c r="G135" s="9" t="s">
        <v>45</v>
      </c>
      <c r="H135" s="9" t="n">
        <v>1</v>
      </c>
      <c r="I135" s="6" t="s">
        <v>42</v>
      </c>
      <c r="J135" s="15" t="s">
        <v>403</v>
      </c>
      <c r="K135" s="6" t="s">
        <v>222</v>
      </c>
      <c r="L135" s="6"/>
    </row>
    <row r="136" customFormat="false" ht="22.5" hidden="false" customHeight="false" outlineLevel="0" collapsed="false">
      <c r="A136" s="6" t="s">
        <v>369</v>
      </c>
      <c r="B136" s="6" t="s">
        <v>378</v>
      </c>
      <c r="C136" s="6" t="s">
        <v>404</v>
      </c>
      <c r="D136" s="7" t="s">
        <v>405</v>
      </c>
      <c r="E136" s="8" t="s">
        <v>406</v>
      </c>
      <c r="F136" s="6" t="s">
        <v>55</v>
      </c>
      <c r="G136" s="9" t="s">
        <v>407</v>
      </c>
      <c r="H136" s="9" t="n">
        <v>1</v>
      </c>
      <c r="I136" s="8" t="s">
        <v>143</v>
      </c>
      <c r="J136" s="6"/>
      <c r="K136" s="6" t="s">
        <v>222</v>
      </c>
      <c r="L136" s="8"/>
    </row>
    <row r="137" customFormat="false" ht="56.25" hidden="false" customHeight="false" outlineLevel="0" collapsed="false">
      <c r="A137" s="6" t="s">
        <v>369</v>
      </c>
      <c r="B137" s="6" t="s">
        <v>378</v>
      </c>
      <c r="C137" s="6" t="s">
        <v>404</v>
      </c>
      <c r="D137" s="7" t="s">
        <v>408</v>
      </c>
      <c r="E137" s="8" t="s">
        <v>409</v>
      </c>
      <c r="F137" s="6" t="s">
        <v>55</v>
      </c>
      <c r="G137" s="9" t="s">
        <v>410</v>
      </c>
      <c r="H137" s="9" t="n">
        <v>1</v>
      </c>
      <c r="I137" s="8" t="s">
        <v>411</v>
      </c>
      <c r="J137" s="19" t="s">
        <v>412</v>
      </c>
      <c r="K137" s="6" t="s">
        <v>222</v>
      </c>
      <c r="L137" s="6"/>
    </row>
    <row r="138" s="20" customFormat="true" ht="22.5" hidden="false" customHeight="false" outlineLevel="0" collapsed="false">
      <c r="A138" s="16" t="s">
        <v>369</v>
      </c>
      <c r="B138" s="16" t="s">
        <v>378</v>
      </c>
      <c r="C138" s="21" t="s">
        <v>413</v>
      </c>
      <c r="D138" s="17" t="s">
        <v>414</v>
      </c>
      <c r="E138" s="19" t="s">
        <v>415</v>
      </c>
      <c r="F138" s="16" t="s">
        <v>17</v>
      </c>
      <c r="G138" s="16" t="s">
        <v>416</v>
      </c>
      <c r="H138" s="15" t="n">
        <v>4</v>
      </c>
      <c r="I138" s="19" t="s">
        <v>19</v>
      </c>
      <c r="J138" s="19" t="s">
        <v>112</v>
      </c>
      <c r="K138" s="16" t="s">
        <v>248</v>
      </c>
      <c r="L138" s="15"/>
    </row>
    <row r="139" customFormat="false" ht="12.75" hidden="false" customHeight="false" outlineLevel="0" collapsed="false">
      <c r="A139" s="6" t="s">
        <v>369</v>
      </c>
      <c r="B139" s="6" t="s">
        <v>417</v>
      </c>
      <c r="C139" s="6" t="s">
        <v>418</v>
      </c>
      <c r="D139" s="7" t="s">
        <v>419</v>
      </c>
      <c r="E139" s="8" t="s">
        <v>420</v>
      </c>
      <c r="F139" s="6" t="s">
        <v>55</v>
      </c>
      <c r="G139" s="9" t="s">
        <v>421</v>
      </c>
      <c r="H139" s="9" t="n">
        <v>1</v>
      </c>
      <c r="I139" s="6" t="s">
        <v>42</v>
      </c>
      <c r="J139" s="15" t="s">
        <v>422</v>
      </c>
      <c r="K139" s="6" t="s">
        <v>222</v>
      </c>
      <c r="L139" s="6"/>
    </row>
    <row r="140" customFormat="false" ht="12.75" hidden="false" customHeight="false" outlineLevel="0" collapsed="false">
      <c r="A140" s="6" t="s">
        <v>369</v>
      </c>
      <c r="B140" s="6" t="s">
        <v>417</v>
      </c>
      <c r="C140" s="6" t="s">
        <v>418</v>
      </c>
      <c r="D140" s="7" t="s">
        <v>423</v>
      </c>
      <c r="E140" s="8" t="s">
        <v>424</v>
      </c>
      <c r="F140" s="6" t="s">
        <v>55</v>
      </c>
      <c r="G140" s="9" t="s">
        <v>64</v>
      </c>
      <c r="H140" s="9" t="n">
        <v>1</v>
      </c>
      <c r="I140" s="6" t="s">
        <v>42</v>
      </c>
      <c r="J140" s="15" t="s">
        <v>32</v>
      </c>
      <c r="K140" s="6" t="s">
        <v>222</v>
      </c>
      <c r="L140" s="6"/>
    </row>
    <row r="141" customFormat="false" ht="12.75" hidden="false" customHeight="false" outlineLevel="0" collapsed="false">
      <c r="A141" s="6" t="s">
        <v>369</v>
      </c>
      <c r="B141" s="6" t="s">
        <v>417</v>
      </c>
      <c r="C141" s="6" t="s">
        <v>418</v>
      </c>
      <c r="D141" s="7" t="s">
        <v>425</v>
      </c>
      <c r="E141" s="8" t="s">
        <v>426</v>
      </c>
      <c r="F141" s="6" t="s">
        <v>55</v>
      </c>
      <c r="G141" s="9" t="s">
        <v>427</v>
      </c>
      <c r="H141" s="9" t="n">
        <v>1</v>
      </c>
      <c r="I141" s="6" t="s">
        <v>19</v>
      </c>
      <c r="J141" s="15" t="s">
        <v>104</v>
      </c>
      <c r="K141" s="6" t="s">
        <v>222</v>
      </c>
      <c r="L141" s="6"/>
    </row>
    <row r="142" s="20" customFormat="true" ht="11.25" hidden="false" customHeight="false" outlineLevel="0" collapsed="false">
      <c r="A142" s="16" t="s">
        <v>369</v>
      </c>
      <c r="B142" s="15" t="s">
        <v>428</v>
      </c>
      <c r="C142" s="21" t="s">
        <v>429</v>
      </c>
      <c r="D142" s="17" t="s">
        <v>430</v>
      </c>
      <c r="E142" s="19" t="s">
        <v>431</v>
      </c>
      <c r="F142" s="16" t="s">
        <v>55</v>
      </c>
      <c r="G142" s="16" t="s">
        <v>432</v>
      </c>
      <c r="H142" s="15" t="n">
        <v>4</v>
      </c>
      <c r="I142" s="19" t="s">
        <v>246</v>
      </c>
      <c r="J142" s="19" t="s">
        <v>433</v>
      </c>
      <c r="K142" s="16" t="s">
        <v>248</v>
      </c>
      <c r="L142" s="15"/>
    </row>
    <row r="143" s="20" customFormat="true" ht="22.5" hidden="false" customHeight="false" outlineLevel="0" collapsed="false">
      <c r="A143" s="16" t="s">
        <v>369</v>
      </c>
      <c r="B143" s="16" t="s">
        <v>428</v>
      </c>
      <c r="C143" s="21" t="s">
        <v>434</v>
      </c>
      <c r="D143" s="17" t="s">
        <v>435</v>
      </c>
      <c r="E143" s="19" t="s">
        <v>436</v>
      </c>
      <c r="F143" s="16" t="s">
        <v>55</v>
      </c>
      <c r="G143" s="16" t="s">
        <v>437</v>
      </c>
      <c r="H143" s="15" t="n">
        <v>4</v>
      </c>
      <c r="I143" s="19" t="s">
        <v>246</v>
      </c>
      <c r="J143" s="19" t="s">
        <v>171</v>
      </c>
      <c r="K143" s="16" t="s">
        <v>248</v>
      </c>
      <c r="L143" s="15"/>
    </row>
    <row r="144" s="20" customFormat="true" ht="22.5" hidden="false" customHeight="false" outlineLevel="0" collapsed="false">
      <c r="A144" s="16" t="s">
        <v>369</v>
      </c>
      <c r="B144" s="16" t="s">
        <v>428</v>
      </c>
      <c r="C144" s="21" t="s">
        <v>434</v>
      </c>
      <c r="D144" s="17" t="s">
        <v>438</v>
      </c>
      <c r="E144" s="19" t="s">
        <v>439</v>
      </c>
      <c r="F144" s="16" t="s">
        <v>17</v>
      </c>
      <c r="G144" s="16" t="s">
        <v>440</v>
      </c>
      <c r="H144" s="15" t="n">
        <v>4</v>
      </c>
      <c r="I144" s="19" t="s">
        <v>315</v>
      </c>
      <c r="J144" s="15"/>
      <c r="K144" s="16" t="s">
        <v>248</v>
      </c>
      <c r="L144" s="15"/>
    </row>
    <row r="145" s="20" customFormat="true" ht="11.25" hidden="false" customHeight="false" outlineLevel="0" collapsed="false">
      <c r="A145" s="16" t="s">
        <v>369</v>
      </c>
      <c r="B145" s="16" t="s">
        <v>428</v>
      </c>
      <c r="C145" s="21" t="s">
        <v>441</v>
      </c>
      <c r="D145" s="17" t="s">
        <v>442</v>
      </c>
      <c r="E145" s="19" t="s">
        <v>443</v>
      </c>
      <c r="F145" s="16" t="s">
        <v>55</v>
      </c>
      <c r="G145" s="16" t="s">
        <v>432</v>
      </c>
      <c r="H145" s="15" t="n">
        <v>4</v>
      </c>
      <c r="I145" s="19" t="s">
        <v>246</v>
      </c>
      <c r="J145" s="19" t="s">
        <v>252</v>
      </c>
      <c r="K145" s="16" t="s">
        <v>248</v>
      </c>
      <c r="L145" s="15"/>
    </row>
    <row r="146" s="20" customFormat="true" ht="11.25" hidden="false" customHeight="false" outlineLevel="0" collapsed="false">
      <c r="A146" s="16" t="s">
        <v>369</v>
      </c>
      <c r="B146" s="16" t="s">
        <v>428</v>
      </c>
      <c r="C146" s="21" t="s">
        <v>429</v>
      </c>
      <c r="D146" s="17" t="s">
        <v>444</v>
      </c>
      <c r="E146" s="19" t="s">
        <v>445</v>
      </c>
      <c r="F146" s="16" t="s">
        <v>55</v>
      </c>
      <c r="G146" s="16" t="s">
        <v>432</v>
      </c>
      <c r="H146" s="15" t="n">
        <v>4</v>
      </c>
      <c r="I146" s="19" t="s">
        <v>19</v>
      </c>
      <c r="J146" s="19" t="s">
        <v>446</v>
      </c>
      <c r="K146" s="16" t="s">
        <v>248</v>
      </c>
      <c r="L146" s="15"/>
    </row>
    <row r="147" s="20" customFormat="true" ht="33.75" hidden="false" customHeight="false" outlineLevel="0" collapsed="false">
      <c r="A147" s="16" t="s">
        <v>369</v>
      </c>
      <c r="B147" s="16" t="s">
        <v>428</v>
      </c>
      <c r="C147" s="21" t="s">
        <v>434</v>
      </c>
      <c r="D147" s="17" t="s">
        <v>447</v>
      </c>
      <c r="E147" s="19" t="s">
        <v>448</v>
      </c>
      <c r="F147" s="16" t="s">
        <v>55</v>
      </c>
      <c r="G147" s="16" t="s">
        <v>449</v>
      </c>
      <c r="H147" s="15" t="n">
        <v>4</v>
      </c>
      <c r="I147" s="23" t="s">
        <v>450</v>
      </c>
      <c r="J147" s="19" t="s">
        <v>451</v>
      </c>
      <c r="K147" s="16" t="s">
        <v>248</v>
      </c>
      <c r="L147" s="15"/>
    </row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4" customFormat="true" ht="12.75" hidden="false" customHeight="false" outlineLevel="0" collapsed="false"/>
    <row r="159" s="24" customFormat="true" ht="12.75" hidden="false" customHeight="false" outlineLevel="0" collapsed="false"/>
    <row r="160" s="24" customFormat="true" ht="12.75" hidden="false" customHeight="false" outlineLevel="0" collapsed="false"/>
    <row r="161" s="24" customFormat="true" ht="12.75" hidden="false" customHeight="false" outlineLevel="0" collapsed="false"/>
    <row r="162" customFormat="false" ht="11.25" hidden="false" customHeight="false" outlineLevel="0" collapsed="false">
      <c r="B162" s="2"/>
      <c r="E162" s="1"/>
    </row>
    <row r="163" customFormat="false" ht="11.25" hidden="false" customHeight="false" outlineLevel="0" collapsed="false">
      <c r="B163" s="2"/>
      <c r="E163" s="1"/>
    </row>
    <row r="164" customFormat="false" ht="11.25" hidden="false" customHeight="false" outlineLevel="0" collapsed="false">
      <c r="B164" s="2"/>
      <c r="E164" s="1"/>
    </row>
    <row r="165" customFormat="false" ht="11.25" hidden="false" customHeight="false" outlineLevel="0" collapsed="false">
      <c r="B165" s="2"/>
      <c r="E165" s="1"/>
    </row>
    <row r="166" customFormat="false" ht="11.25" hidden="false" customHeight="false" outlineLevel="0" collapsed="false">
      <c r="B166" s="2"/>
      <c r="E166" s="1"/>
    </row>
    <row r="167" customFormat="false" ht="11.25" hidden="false" customHeight="false" outlineLevel="0" collapsed="false">
      <c r="B167" s="2"/>
      <c r="E167" s="1"/>
    </row>
    <row r="168" customFormat="false" ht="11.25" hidden="false" customHeight="false" outlineLevel="0" collapsed="false">
      <c r="B168" s="2"/>
      <c r="E168" s="1"/>
    </row>
    <row r="169" customFormat="false" ht="11.25" hidden="false" customHeight="false" outlineLevel="0" collapsed="false">
      <c r="B169" s="2"/>
      <c r="E169" s="1"/>
    </row>
    <row r="170" customFormat="false" ht="11.25" hidden="false" customHeight="false" outlineLevel="0" collapsed="false">
      <c r="B170" s="2"/>
      <c r="E170" s="1"/>
    </row>
    <row r="171" customFormat="false" ht="11.25" hidden="false" customHeight="false" outlineLevel="0" collapsed="false">
      <c r="B171" s="2"/>
      <c r="E171" s="1"/>
    </row>
    <row r="172" customFormat="false" ht="11.25" hidden="false" customHeight="false" outlineLevel="0" collapsed="false">
      <c r="B172" s="2"/>
      <c r="E172" s="1"/>
    </row>
    <row r="173" customFormat="false" ht="11.25" hidden="false" customHeight="false" outlineLevel="0" collapsed="false">
      <c r="B173" s="2"/>
      <c r="E173" s="1"/>
    </row>
    <row r="174" customFormat="false" ht="11.25" hidden="false" customHeight="false" outlineLevel="0" collapsed="false">
      <c r="B174" s="2"/>
      <c r="E174" s="1"/>
    </row>
    <row r="175" customFormat="false" ht="11.25" hidden="false" customHeight="false" outlineLevel="0" collapsed="false">
      <c r="B175" s="2"/>
      <c r="E175" s="1"/>
    </row>
    <row r="176" customFormat="false" ht="11.25" hidden="false" customHeight="false" outlineLevel="0" collapsed="false">
      <c r="B176" s="2"/>
      <c r="E176" s="1"/>
    </row>
    <row r="177" customFormat="false" ht="11.25" hidden="false" customHeight="false" outlineLevel="0" collapsed="false">
      <c r="B177" s="2"/>
      <c r="E177" s="1"/>
    </row>
    <row r="178" customFormat="false" ht="11.25" hidden="false" customHeight="false" outlineLevel="0" collapsed="false">
      <c r="B178" s="2"/>
      <c r="E178" s="1"/>
    </row>
    <row r="179" customFormat="false" ht="11.25" hidden="false" customHeight="false" outlineLevel="0" collapsed="false">
      <c r="B179" s="2"/>
      <c r="E179" s="1"/>
    </row>
    <row r="180" customFormat="false" ht="11.25" hidden="false" customHeight="false" outlineLevel="0" collapsed="false">
      <c r="B180" s="2"/>
      <c r="E180" s="1"/>
    </row>
    <row r="181" customFormat="false" ht="11.25" hidden="false" customHeight="false" outlineLevel="0" collapsed="false">
      <c r="B181" s="2"/>
      <c r="E181" s="1"/>
    </row>
    <row r="182" customFormat="false" ht="11.25" hidden="false" customHeight="false" outlineLevel="0" collapsed="false">
      <c r="B182" s="2"/>
      <c r="E182" s="1"/>
    </row>
    <row r="183" customFormat="false" ht="11.25" hidden="false" customHeight="false" outlineLevel="0" collapsed="false">
      <c r="B183" s="2"/>
      <c r="E183" s="1"/>
    </row>
    <row r="184" customFormat="false" ht="11.25" hidden="false" customHeight="false" outlineLevel="0" collapsed="false">
      <c r="B184" s="2"/>
      <c r="E184" s="1"/>
    </row>
    <row r="185" customFormat="false" ht="11.25" hidden="false" customHeight="false" outlineLevel="0" collapsed="false">
      <c r="B185" s="2"/>
      <c r="E185" s="1"/>
    </row>
    <row r="186" customFormat="false" ht="11.25" hidden="false" customHeight="false" outlineLevel="0" collapsed="false">
      <c r="B186" s="2"/>
      <c r="E186" s="1"/>
    </row>
    <row r="187" customFormat="false" ht="11.25" hidden="false" customHeight="false" outlineLevel="0" collapsed="false">
      <c r="B187" s="2"/>
      <c r="E187" s="1"/>
    </row>
    <row r="188" customFormat="false" ht="11.25" hidden="false" customHeight="false" outlineLevel="0" collapsed="false">
      <c r="B188" s="2"/>
      <c r="E188" s="1"/>
    </row>
    <row r="189" customFormat="false" ht="11.25" hidden="false" customHeight="false" outlineLevel="0" collapsed="false">
      <c r="B189" s="2"/>
      <c r="E189" s="1"/>
    </row>
    <row r="190" customFormat="false" ht="11.25" hidden="false" customHeight="false" outlineLevel="0" collapsed="false">
      <c r="B190" s="2"/>
      <c r="E190" s="1"/>
    </row>
    <row r="191" customFormat="false" ht="11.25" hidden="false" customHeight="false" outlineLevel="0" collapsed="false">
      <c r="B191" s="2"/>
      <c r="E191" s="1"/>
    </row>
    <row r="192" customFormat="false" ht="11.25" hidden="false" customHeight="false" outlineLevel="0" collapsed="false">
      <c r="B192" s="2"/>
      <c r="E192" s="1"/>
    </row>
  </sheetData>
  <autoFilter ref="A1:L192"/>
  <printOptions headings="false" gridLines="false" gridLinesSet="true" horizontalCentered="false" verticalCentered="false"/>
  <pageMargins left="0.509722222222222" right="0.440277777777778" top="0.72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G5" activeCellId="0" sqref="G5"/>
    </sheetView>
  </sheetViews>
  <sheetFormatPr defaultColWidth="11.9921875" defaultRowHeight="12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6.13"/>
    <col collapsed="false" customWidth="true" hidden="false" outlineLevel="0" max="3" min="3" style="25" width="16.84"/>
    <col collapsed="false" customWidth="true" hidden="false" outlineLevel="0" max="4" min="4" style="25" width="10.99"/>
    <col collapsed="false" customWidth="true" hidden="false" outlineLevel="0" max="5" min="5" style="25" width="14.14"/>
    <col collapsed="false" customWidth="true" hidden="false" outlineLevel="0" max="6" min="6" style="25" width="16.56"/>
    <col collapsed="false" customWidth="true" hidden="false" outlineLevel="0" max="7" min="7" style="25" width="10.85"/>
    <col collapsed="false" customWidth="true" hidden="false" outlineLevel="0" max="8" min="8" style="25" width="5.28"/>
    <col collapsed="false" customWidth="true" hidden="false" outlineLevel="0" max="9" min="9" style="25" width="5.56"/>
    <col collapsed="false" customWidth="true" hidden="false" outlineLevel="0" max="10" min="10" style="26" width="20.99"/>
    <col collapsed="false" customWidth="true" hidden="false" outlineLevel="0" max="11" min="11" style="25" width="19.99"/>
    <col collapsed="false" customWidth="true" hidden="false" outlineLevel="0" max="12" min="12" style="25" width="17.42"/>
    <col collapsed="false" customWidth="false" hidden="false" outlineLevel="0" max="257" min="13" style="25" width="11.99"/>
  </cols>
  <sheetData>
    <row r="1" customFormat="false" ht="60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452</v>
      </c>
      <c r="E1" s="27" t="s">
        <v>3</v>
      </c>
      <c r="F1" s="27" t="s">
        <v>4</v>
      </c>
      <c r="G1" s="28" t="s">
        <v>5</v>
      </c>
      <c r="H1" s="29" t="s">
        <v>453</v>
      </c>
      <c r="I1" s="28" t="s">
        <v>7</v>
      </c>
      <c r="J1" s="27" t="s">
        <v>8</v>
      </c>
      <c r="K1" s="30" t="s">
        <v>454</v>
      </c>
      <c r="L1" s="27" t="s">
        <v>455</v>
      </c>
    </row>
    <row r="2" customFormat="false" ht="24" hidden="false" customHeight="false" outlineLevel="0" collapsed="false">
      <c r="A2" s="31" t="s">
        <v>456</v>
      </c>
      <c r="B2" s="31" t="s">
        <v>457</v>
      </c>
      <c r="C2" s="32" t="s">
        <v>458</v>
      </c>
      <c r="D2" s="32" t="s">
        <v>459</v>
      </c>
      <c r="E2" s="33" t="s">
        <v>460</v>
      </c>
      <c r="F2" s="32" t="s">
        <v>461</v>
      </c>
      <c r="G2" s="32" t="s">
        <v>55</v>
      </c>
      <c r="H2" s="32" t="s">
        <v>52</v>
      </c>
      <c r="I2" s="34" t="n">
        <v>3</v>
      </c>
      <c r="J2" s="35" t="s">
        <v>19</v>
      </c>
      <c r="K2" s="32" t="s">
        <v>462</v>
      </c>
      <c r="L2" s="36" t="s">
        <v>21</v>
      </c>
    </row>
    <row r="3" s="24" customFormat="true" ht="25.5" hidden="false" customHeight="false" outlineLevel="0" collapsed="false">
      <c r="A3" s="37" t="s">
        <v>463</v>
      </c>
      <c r="B3" s="31" t="s">
        <v>464</v>
      </c>
      <c r="C3" s="31" t="s">
        <v>465</v>
      </c>
      <c r="D3" s="37" t="s">
        <v>466</v>
      </c>
      <c r="E3" s="38" t="s">
        <v>467</v>
      </c>
      <c r="F3" s="39" t="s">
        <v>468</v>
      </c>
      <c r="G3" s="37" t="s">
        <v>17</v>
      </c>
      <c r="H3" s="40" t="s">
        <v>110</v>
      </c>
      <c r="I3" s="40" t="n">
        <v>4</v>
      </c>
      <c r="J3" s="41" t="s">
        <v>19</v>
      </c>
      <c r="K3" s="31" t="s">
        <v>112</v>
      </c>
      <c r="L3" s="36" t="s">
        <v>248</v>
      </c>
    </row>
    <row r="4" s="24" customFormat="true" ht="25.5" hidden="false" customHeight="false" outlineLevel="0" collapsed="false">
      <c r="A4" s="42" t="s">
        <v>463</v>
      </c>
      <c r="B4" s="42" t="s">
        <v>469</v>
      </c>
      <c r="C4" s="31" t="s">
        <v>470</v>
      </c>
      <c r="D4" s="37" t="s">
        <v>466</v>
      </c>
      <c r="E4" s="38" t="s">
        <v>471</v>
      </c>
      <c r="F4" s="39" t="s">
        <v>468</v>
      </c>
      <c r="G4" s="37" t="s">
        <v>17</v>
      </c>
      <c r="H4" s="40" t="s">
        <v>110</v>
      </c>
      <c r="I4" s="40" t="n">
        <v>4</v>
      </c>
      <c r="J4" s="43" t="s">
        <v>393</v>
      </c>
      <c r="K4" s="31" t="s">
        <v>472</v>
      </c>
      <c r="L4" s="36" t="s">
        <v>248</v>
      </c>
    </row>
    <row r="5" s="24" customFormat="true" ht="36" hidden="false" customHeight="false" outlineLevel="0" collapsed="false">
      <c r="A5" s="42" t="s">
        <v>463</v>
      </c>
      <c r="B5" s="42" t="s">
        <v>469</v>
      </c>
      <c r="C5" s="31" t="s">
        <v>470</v>
      </c>
      <c r="D5" s="37" t="s">
        <v>466</v>
      </c>
      <c r="E5" s="38" t="s">
        <v>473</v>
      </c>
      <c r="F5" s="39" t="s">
        <v>468</v>
      </c>
      <c r="G5" s="37" t="s">
        <v>17</v>
      </c>
      <c r="H5" s="40" t="s">
        <v>110</v>
      </c>
      <c r="I5" s="40" t="n">
        <v>4</v>
      </c>
      <c r="J5" s="43" t="s">
        <v>393</v>
      </c>
      <c r="K5" s="31" t="s">
        <v>474</v>
      </c>
      <c r="L5" s="36" t="s">
        <v>248</v>
      </c>
    </row>
    <row r="6" customFormat="false" ht="24" hidden="false" customHeight="false" outlineLevel="0" collapsed="false">
      <c r="A6" s="31" t="s">
        <v>475</v>
      </c>
      <c r="B6" s="31" t="s">
        <v>476</v>
      </c>
      <c r="C6" s="32" t="s">
        <v>477</v>
      </c>
      <c r="D6" s="32" t="s">
        <v>478</v>
      </c>
      <c r="E6" s="33" t="s">
        <v>479</v>
      </c>
      <c r="F6" s="32" t="s">
        <v>480</v>
      </c>
      <c r="G6" s="32" t="s">
        <v>55</v>
      </c>
      <c r="H6" s="32" t="s">
        <v>24</v>
      </c>
      <c r="I6" s="44" t="n">
        <v>2</v>
      </c>
      <c r="J6" s="45" t="s">
        <v>31</v>
      </c>
      <c r="K6" s="32" t="s">
        <v>67</v>
      </c>
      <c r="L6" s="36" t="s">
        <v>136</v>
      </c>
    </row>
    <row r="7" customFormat="false" ht="24" hidden="false" customHeight="false" outlineLevel="0" collapsed="false">
      <c r="A7" s="31" t="s">
        <v>475</v>
      </c>
      <c r="B7" s="31" t="s">
        <v>476</v>
      </c>
      <c r="C7" s="32" t="s">
        <v>477</v>
      </c>
      <c r="D7" s="32" t="s">
        <v>478</v>
      </c>
      <c r="E7" s="33" t="s">
        <v>481</v>
      </c>
      <c r="F7" s="32" t="s">
        <v>482</v>
      </c>
      <c r="G7" s="32" t="s">
        <v>17</v>
      </c>
      <c r="H7" s="44"/>
      <c r="I7" s="44" t="n">
        <v>2</v>
      </c>
      <c r="J7" s="45" t="s">
        <v>31</v>
      </c>
      <c r="K7" s="32" t="s">
        <v>483</v>
      </c>
      <c r="L7" s="36" t="s">
        <v>136</v>
      </c>
    </row>
    <row r="8" customFormat="false" ht="24" hidden="false" customHeight="false" outlineLevel="0" collapsed="false">
      <c r="A8" s="31" t="s">
        <v>475</v>
      </c>
      <c r="B8" s="31" t="s">
        <v>476</v>
      </c>
      <c r="C8" s="32" t="s">
        <v>477</v>
      </c>
      <c r="D8" s="32" t="s">
        <v>478</v>
      </c>
      <c r="E8" s="33" t="s">
        <v>484</v>
      </c>
      <c r="F8" s="32" t="s">
        <v>485</v>
      </c>
      <c r="G8" s="32" t="s">
        <v>17</v>
      </c>
      <c r="H8" s="32" t="s">
        <v>139</v>
      </c>
      <c r="I8" s="44" t="n">
        <v>2</v>
      </c>
      <c r="J8" s="45" t="s">
        <v>31</v>
      </c>
      <c r="K8" s="32" t="s">
        <v>171</v>
      </c>
      <c r="L8" s="36" t="s">
        <v>136</v>
      </c>
    </row>
    <row r="9" customFormat="false" ht="24" hidden="false" customHeight="false" outlineLevel="0" collapsed="false">
      <c r="A9" s="31" t="s">
        <v>456</v>
      </c>
      <c r="B9" s="31" t="s">
        <v>457</v>
      </c>
      <c r="C9" s="32" t="s">
        <v>486</v>
      </c>
      <c r="D9" s="32" t="s">
        <v>478</v>
      </c>
      <c r="E9" s="33" t="s">
        <v>487</v>
      </c>
      <c r="F9" s="32" t="s">
        <v>488</v>
      </c>
      <c r="G9" s="32" t="s">
        <v>55</v>
      </c>
      <c r="H9" s="32" t="s">
        <v>117</v>
      </c>
      <c r="I9" s="34" t="n">
        <v>3</v>
      </c>
      <c r="J9" s="35" t="s">
        <v>78</v>
      </c>
      <c r="K9" s="44"/>
      <c r="L9" s="36" t="s">
        <v>21</v>
      </c>
    </row>
    <row r="10" customFormat="false" ht="24" hidden="false" customHeight="false" outlineLevel="0" collapsed="false">
      <c r="A10" s="31" t="s">
        <v>475</v>
      </c>
      <c r="B10" s="32" t="s">
        <v>489</v>
      </c>
      <c r="C10" s="32" t="s">
        <v>490</v>
      </c>
      <c r="D10" s="32" t="s">
        <v>491</v>
      </c>
      <c r="E10" s="33" t="s">
        <v>492</v>
      </c>
      <c r="F10" s="32" t="s">
        <v>493</v>
      </c>
      <c r="G10" s="32" t="s">
        <v>17</v>
      </c>
      <c r="H10" s="44" t="s">
        <v>146</v>
      </c>
      <c r="I10" s="44" t="n">
        <v>1</v>
      </c>
      <c r="J10" s="45" t="s">
        <v>31</v>
      </c>
      <c r="K10" s="32" t="s">
        <v>67</v>
      </c>
      <c r="L10" s="36" t="s">
        <v>222</v>
      </c>
    </row>
    <row r="11" customFormat="false" ht="24" hidden="false" customHeight="false" outlineLevel="0" collapsed="false">
      <c r="A11" s="31" t="s">
        <v>475</v>
      </c>
      <c r="B11" s="32" t="s">
        <v>494</v>
      </c>
      <c r="C11" s="32" t="s">
        <v>495</v>
      </c>
      <c r="D11" s="32" t="s">
        <v>496</v>
      </c>
      <c r="E11" s="33" t="s">
        <v>497</v>
      </c>
      <c r="F11" s="32" t="s">
        <v>498</v>
      </c>
      <c r="G11" s="32" t="s">
        <v>55</v>
      </c>
      <c r="H11" s="32" t="s">
        <v>499</v>
      </c>
      <c r="I11" s="34" t="n">
        <v>3</v>
      </c>
      <c r="J11" s="35" t="s">
        <v>19</v>
      </c>
      <c r="K11" s="32" t="s">
        <v>500</v>
      </c>
      <c r="L11" s="36" t="s">
        <v>21</v>
      </c>
    </row>
    <row r="12" customFormat="false" ht="24" hidden="false" customHeight="false" outlineLevel="0" collapsed="false">
      <c r="A12" s="31" t="s">
        <v>475</v>
      </c>
      <c r="B12" s="32" t="s">
        <v>501</v>
      </c>
      <c r="C12" s="32" t="s">
        <v>502</v>
      </c>
      <c r="D12" s="32" t="s">
        <v>459</v>
      </c>
      <c r="E12" s="33" t="s">
        <v>503</v>
      </c>
      <c r="F12" s="32" t="s">
        <v>504</v>
      </c>
      <c r="G12" s="32" t="s">
        <v>17</v>
      </c>
      <c r="H12" s="46" t="s">
        <v>505</v>
      </c>
      <c r="I12" s="34" t="n">
        <v>2</v>
      </c>
      <c r="J12" s="47" t="s">
        <v>42</v>
      </c>
      <c r="K12" s="32" t="s">
        <v>506</v>
      </c>
      <c r="L12" s="36" t="s">
        <v>136</v>
      </c>
    </row>
    <row r="13" customFormat="false" ht="24" hidden="false" customHeight="false" outlineLevel="0" collapsed="false">
      <c r="A13" s="31" t="s">
        <v>475</v>
      </c>
      <c r="B13" s="32" t="s">
        <v>501</v>
      </c>
      <c r="C13" s="32" t="s">
        <v>502</v>
      </c>
      <c r="D13" s="32" t="s">
        <v>459</v>
      </c>
      <c r="E13" s="33" t="s">
        <v>507</v>
      </c>
      <c r="F13" s="32" t="s">
        <v>508</v>
      </c>
      <c r="G13" s="32" t="s">
        <v>17</v>
      </c>
      <c r="H13" s="46" t="s">
        <v>509</v>
      </c>
      <c r="I13" s="34" t="n">
        <v>2</v>
      </c>
      <c r="J13" s="35" t="s">
        <v>19</v>
      </c>
      <c r="K13" s="32" t="s">
        <v>510</v>
      </c>
      <c r="L13" s="36" t="s">
        <v>136</v>
      </c>
    </row>
    <row r="14" customFormat="false" ht="24" hidden="false" customHeight="false" outlineLevel="0" collapsed="false">
      <c r="A14" s="31" t="s">
        <v>475</v>
      </c>
      <c r="B14" s="32" t="s">
        <v>511</v>
      </c>
      <c r="C14" s="32" t="s">
        <v>512</v>
      </c>
      <c r="D14" s="32" t="s">
        <v>491</v>
      </c>
      <c r="E14" s="33" t="s">
        <v>513</v>
      </c>
      <c r="F14" s="32" t="s">
        <v>514</v>
      </c>
      <c r="G14" s="32" t="s">
        <v>17</v>
      </c>
      <c r="H14" s="44" t="s">
        <v>515</v>
      </c>
      <c r="I14" s="44" t="n">
        <v>1</v>
      </c>
      <c r="J14" s="45" t="s">
        <v>31</v>
      </c>
      <c r="K14" s="32" t="s">
        <v>516</v>
      </c>
      <c r="L14" s="36" t="s">
        <v>222</v>
      </c>
    </row>
    <row r="15" customFormat="false" ht="24" hidden="false" customHeight="false" outlineLevel="0" collapsed="false">
      <c r="A15" s="31" t="s">
        <v>475</v>
      </c>
      <c r="B15" s="32" t="s">
        <v>517</v>
      </c>
      <c r="C15" s="32" t="s">
        <v>518</v>
      </c>
      <c r="D15" s="32" t="s">
        <v>491</v>
      </c>
      <c r="E15" s="33" t="s">
        <v>519</v>
      </c>
      <c r="F15" s="32" t="s">
        <v>520</v>
      </c>
      <c r="G15" s="32" t="s">
        <v>17</v>
      </c>
      <c r="H15" s="44" t="s">
        <v>94</v>
      </c>
      <c r="I15" s="44" t="n">
        <v>1</v>
      </c>
      <c r="J15" s="45" t="s">
        <v>31</v>
      </c>
      <c r="K15" s="32" t="s">
        <v>521</v>
      </c>
      <c r="L15" s="36" t="s">
        <v>222</v>
      </c>
    </row>
    <row r="16" customFormat="false" ht="24" hidden="false" customHeight="false" outlineLevel="0" collapsed="false">
      <c r="A16" s="31" t="s">
        <v>475</v>
      </c>
      <c r="B16" s="31" t="s">
        <v>522</v>
      </c>
      <c r="C16" s="32" t="s">
        <v>518</v>
      </c>
      <c r="D16" s="32" t="s">
        <v>491</v>
      </c>
      <c r="E16" s="33" t="s">
        <v>523</v>
      </c>
      <c r="F16" s="32" t="s">
        <v>524</v>
      </c>
      <c r="G16" s="32" t="s">
        <v>17</v>
      </c>
      <c r="H16" s="44" t="s">
        <v>62</v>
      </c>
      <c r="I16" s="44" t="n">
        <v>2</v>
      </c>
      <c r="J16" s="45" t="s">
        <v>31</v>
      </c>
      <c r="K16" s="32" t="s">
        <v>521</v>
      </c>
      <c r="L16" s="36" t="s">
        <v>136</v>
      </c>
    </row>
    <row r="17" customFormat="false" ht="24" hidden="false" customHeight="false" outlineLevel="0" collapsed="false">
      <c r="A17" s="31" t="s">
        <v>525</v>
      </c>
      <c r="B17" s="31" t="s">
        <v>526</v>
      </c>
      <c r="C17" s="32" t="s">
        <v>527</v>
      </c>
      <c r="D17" s="32" t="s">
        <v>528</v>
      </c>
      <c r="E17" s="33" t="s">
        <v>529</v>
      </c>
      <c r="F17" s="32" t="s">
        <v>530</v>
      </c>
      <c r="G17" s="32" t="s">
        <v>17</v>
      </c>
      <c r="H17" s="44" t="s">
        <v>94</v>
      </c>
      <c r="I17" s="44" t="n">
        <v>2</v>
      </c>
      <c r="J17" s="45" t="s">
        <v>31</v>
      </c>
      <c r="K17" s="32" t="s">
        <v>67</v>
      </c>
      <c r="L17" s="36" t="s">
        <v>136</v>
      </c>
    </row>
    <row r="18" s="24" customFormat="true" ht="25.5" hidden="false" customHeight="false" outlineLevel="0" collapsed="false">
      <c r="A18" s="42" t="s">
        <v>463</v>
      </c>
      <c r="B18" s="42" t="s">
        <v>469</v>
      </c>
      <c r="C18" s="31" t="s">
        <v>531</v>
      </c>
      <c r="D18" s="37" t="s">
        <v>491</v>
      </c>
      <c r="E18" s="38" t="s">
        <v>532</v>
      </c>
      <c r="F18" s="39" t="s">
        <v>468</v>
      </c>
      <c r="G18" s="40" t="s">
        <v>17</v>
      </c>
      <c r="H18" s="40" t="s">
        <v>110</v>
      </c>
      <c r="I18" s="40" t="n">
        <v>4</v>
      </c>
      <c r="J18" s="41" t="s">
        <v>19</v>
      </c>
      <c r="K18" s="31" t="s">
        <v>112</v>
      </c>
      <c r="L18" s="36" t="s">
        <v>248</v>
      </c>
    </row>
    <row r="19" s="24" customFormat="true" ht="36" hidden="false" customHeight="false" outlineLevel="0" collapsed="false">
      <c r="A19" s="48" t="s">
        <v>463</v>
      </c>
      <c r="B19" s="48" t="s">
        <v>533</v>
      </c>
      <c r="C19" s="31" t="s">
        <v>531</v>
      </c>
      <c r="D19" s="37" t="s">
        <v>466</v>
      </c>
      <c r="E19" s="38" t="s">
        <v>534</v>
      </c>
      <c r="F19" s="39" t="s">
        <v>468</v>
      </c>
      <c r="G19" s="37" t="s">
        <v>17</v>
      </c>
      <c r="H19" s="40" t="s">
        <v>110</v>
      </c>
      <c r="I19" s="40" t="n">
        <v>4</v>
      </c>
      <c r="J19" s="43" t="s">
        <v>393</v>
      </c>
      <c r="K19" s="31" t="s">
        <v>535</v>
      </c>
      <c r="L19" s="36" t="s">
        <v>248</v>
      </c>
    </row>
    <row r="20" s="24" customFormat="true" ht="63.75" hidden="false" customHeight="false" outlineLevel="0" collapsed="false">
      <c r="A20" s="42" t="s">
        <v>463</v>
      </c>
      <c r="B20" s="42" t="s">
        <v>469</v>
      </c>
      <c r="C20" s="31" t="s">
        <v>531</v>
      </c>
      <c r="D20" s="37" t="s">
        <v>466</v>
      </c>
      <c r="E20" s="38" t="s">
        <v>536</v>
      </c>
      <c r="F20" s="39" t="s">
        <v>468</v>
      </c>
      <c r="G20" s="37" t="s">
        <v>17</v>
      </c>
      <c r="H20" s="40" t="s">
        <v>110</v>
      </c>
      <c r="I20" s="40" t="n">
        <v>4</v>
      </c>
      <c r="J20" s="43" t="s">
        <v>246</v>
      </c>
      <c r="K20" s="31" t="s">
        <v>230</v>
      </c>
      <c r="L20" s="36" t="s">
        <v>248</v>
      </c>
    </row>
    <row r="21" s="24" customFormat="true" ht="25.5" hidden="false" customHeight="false" outlineLevel="0" collapsed="false">
      <c r="A21" s="42" t="s">
        <v>463</v>
      </c>
      <c r="B21" s="42" t="s">
        <v>469</v>
      </c>
      <c r="C21" s="31" t="s">
        <v>531</v>
      </c>
      <c r="D21" s="37" t="s">
        <v>466</v>
      </c>
      <c r="E21" s="38" t="s">
        <v>537</v>
      </c>
      <c r="F21" s="39" t="s">
        <v>468</v>
      </c>
      <c r="G21" s="37" t="s">
        <v>17</v>
      </c>
      <c r="H21" s="40" t="s">
        <v>110</v>
      </c>
      <c r="I21" s="40" t="n">
        <v>4</v>
      </c>
      <c r="J21" s="43" t="s">
        <v>19</v>
      </c>
      <c r="K21" s="31" t="s">
        <v>112</v>
      </c>
      <c r="L21" s="36" t="s">
        <v>248</v>
      </c>
    </row>
    <row r="22" customFormat="false" ht="24" hidden="false" customHeight="false" outlineLevel="0" collapsed="false">
      <c r="A22" s="31" t="s">
        <v>525</v>
      </c>
      <c r="B22" s="31" t="s">
        <v>538</v>
      </c>
      <c r="C22" s="32" t="s">
        <v>539</v>
      </c>
      <c r="D22" s="32" t="s">
        <v>528</v>
      </c>
      <c r="E22" s="33" t="s">
        <v>540</v>
      </c>
      <c r="F22" s="32"/>
      <c r="G22" s="32" t="s">
        <v>55</v>
      </c>
      <c r="H22" s="44" t="s">
        <v>66</v>
      </c>
      <c r="I22" s="44" t="n">
        <v>2</v>
      </c>
      <c r="J22" s="45" t="s">
        <v>31</v>
      </c>
      <c r="K22" s="32" t="s">
        <v>67</v>
      </c>
      <c r="L22" s="36" t="s">
        <v>136</v>
      </c>
    </row>
    <row r="23" customFormat="false" ht="24" hidden="false" customHeight="false" outlineLevel="0" collapsed="false">
      <c r="A23" s="31" t="s">
        <v>525</v>
      </c>
      <c r="B23" s="31" t="s">
        <v>538</v>
      </c>
      <c r="C23" s="32" t="s">
        <v>539</v>
      </c>
      <c r="D23" s="32" t="s">
        <v>528</v>
      </c>
      <c r="E23" s="33" t="s">
        <v>541</v>
      </c>
      <c r="F23" s="32"/>
      <c r="G23" s="32" t="s">
        <v>55</v>
      </c>
      <c r="H23" s="44" t="s">
        <v>66</v>
      </c>
      <c r="I23" s="44" t="n">
        <v>2</v>
      </c>
      <c r="J23" s="45" t="s">
        <v>31</v>
      </c>
      <c r="K23" s="32" t="s">
        <v>67</v>
      </c>
      <c r="L23" s="36" t="s">
        <v>136</v>
      </c>
    </row>
    <row r="24" customFormat="false" ht="24" hidden="false" customHeight="false" outlineLevel="0" collapsed="false">
      <c r="A24" s="31" t="s">
        <v>525</v>
      </c>
      <c r="B24" s="31" t="s">
        <v>542</v>
      </c>
      <c r="C24" s="32" t="s">
        <v>543</v>
      </c>
      <c r="D24" s="32" t="s">
        <v>528</v>
      </c>
      <c r="E24" s="33" t="s">
        <v>544</v>
      </c>
      <c r="F24" s="32"/>
      <c r="G24" s="32" t="s">
        <v>17</v>
      </c>
      <c r="H24" s="32" t="s">
        <v>142</v>
      </c>
      <c r="I24" s="44" t="n">
        <v>2</v>
      </c>
      <c r="J24" s="35" t="s">
        <v>19</v>
      </c>
      <c r="K24" s="32" t="s">
        <v>112</v>
      </c>
      <c r="L24" s="36" t="s">
        <v>136</v>
      </c>
    </row>
    <row r="25" customFormat="false" ht="24" hidden="false" customHeight="false" outlineLevel="0" collapsed="false">
      <c r="A25" s="31" t="s">
        <v>475</v>
      </c>
      <c r="B25" s="31" t="s">
        <v>545</v>
      </c>
      <c r="C25" s="32" t="s">
        <v>546</v>
      </c>
      <c r="D25" s="32" t="s">
        <v>491</v>
      </c>
      <c r="E25" s="33" t="s">
        <v>547</v>
      </c>
      <c r="F25" s="32" t="s">
        <v>548</v>
      </c>
      <c r="G25" s="32" t="s">
        <v>17</v>
      </c>
      <c r="H25" s="32" t="s">
        <v>549</v>
      </c>
      <c r="I25" s="34" t="n">
        <v>3</v>
      </c>
      <c r="J25" s="35" t="s">
        <v>19</v>
      </c>
      <c r="K25" s="32" t="s">
        <v>550</v>
      </c>
      <c r="L25" s="36" t="s">
        <v>21</v>
      </c>
    </row>
    <row r="26" s="24" customFormat="true" ht="38.25" hidden="false" customHeight="false" outlineLevel="0" collapsed="false">
      <c r="A26" s="42" t="s">
        <v>475</v>
      </c>
      <c r="B26" s="42" t="s">
        <v>551</v>
      </c>
      <c r="C26" s="31" t="s">
        <v>552</v>
      </c>
      <c r="D26" s="37" t="s">
        <v>491</v>
      </c>
      <c r="E26" s="38" t="s">
        <v>553</v>
      </c>
      <c r="F26" s="39"/>
      <c r="G26" s="37" t="s">
        <v>17</v>
      </c>
      <c r="H26" s="40" t="s">
        <v>110</v>
      </c>
      <c r="I26" s="40" t="n">
        <v>4</v>
      </c>
      <c r="J26" s="43" t="s">
        <v>393</v>
      </c>
      <c r="K26" s="31" t="s">
        <v>554</v>
      </c>
      <c r="L26" s="36" t="s">
        <v>248</v>
      </c>
    </row>
    <row r="27" s="24" customFormat="true" ht="25.5" hidden="false" customHeight="false" outlineLevel="0" collapsed="false">
      <c r="A27" s="42" t="s">
        <v>475</v>
      </c>
      <c r="B27" s="42" t="s">
        <v>551</v>
      </c>
      <c r="C27" s="31" t="s">
        <v>552</v>
      </c>
      <c r="D27" s="37" t="s">
        <v>491</v>
      </c>
      <c r="E27" s="38" t="s">
        <v>555</v>
      </c>
      <c r="F27" s="39"/>
      <c r="G27" s="37" t="s">
        <v>17</v>
      </c>
      <c r="H27" s="40" t="s">
        <v>110</v>
      </c>
      <c r="I27" s="40" t="n">
        <v>4</v>
      </c>
      <c r="J27" s="43" t="s">
        <v>393</v>
      </c>
      <c r="K27" s="31" t="s">
        <v>556</v>
      </c>
      <c r="L27" s="36" t="s">
        <v>248</v>
      </c>
    </row>
    <row r="28" s="24" customFormat="true" ht="36" hidden="false" customHeight="false" outlineLevel="0" collapsed="false">
      <c r="A28" s="37" t="s">
        <v>475</v>
      </c>
      <c r="B28" s="31" t="s">
        <v>476</v>
      </c>
      <c r="C28" s="31" t="s">
        <v>557</v>
      </c>
      <c r="D28" s="37" t="s">
        <v>491</v>
      </c>
      <c r="E28" s="38" t="s">
        <v>558</v>
      </c>
      <c r="F28" s="39"/>
      <c r="G28" s="37" t="s">
        <v>17</v>
      </c>
      <c r="H28" s="40" t="s">
        <v>110</v>
      </c>
      <c r="I28" s="40" t="n">
        <v>4</v>
      </c>
      <c r="J28" s="43" t="s">
        <v>393</v>
      </c>
      <c r="K28" s="31" t="s">
        <v>559</v>
      </c>
      <c r="L28" s="36" t="s">
        <v>248</v>
      </c>
    </row>
    <row r="29" s="24" customFormat="true" ht="25.5" hidden="false" customHeight="false" outlineLevel="0" collapsed="false">
      <c r="A29" s="37" t="s">
        <v>475</v>
      </c>
      <c r="B29" s="31" t="s">
        <v>476</v>
      </c>
      <c r="C29" s="37" t="s">
        <v>557</v>
      </c>
      <c r="D29" s="37" t="s">
        <v>466</v>
      </c>
      <c r="E29" s="38" t="s">
        <v>560</v>
      </c>
      <c r="F29" s="49"/>
      <c r="G29" s="37" t="s">
        <v>17</v>
      </c>
      <c r="H29" s="40" t="s">
        <v>110</v>
      </c>
      <c r="I29" s="40" t="n">
        <v>4</v>
      </c>
      <c r="J29" s="43" t="s">
        <v>561</v>
      </c>
      <c r="K29" s="31"/>
      <c r="L29" s="36" t="s">
        <v>248</v>
      </c>
    </row>
    <row r="30" s="24" customFormat="true" ht="25.5" hidden="false" customHeight="false" outlineLevel="0" collapsed="false">
      <c r="A30" s="37" t="s">
        <v>475</v>
      </c>
      <c r="B30" s="31" t="s">
        <v>476</v>
      </c>
      <c r="C30" s="31" t="s">
        <v>557</v>
      </c>
      <c r="D30" s="37" t="s">
        <v>491</v>
      </c>
      <c r="E30" s="38" t="s">
        <v>562</v>
      </c>
      <c r="F30" s="50" t="s">
        <v>563</v>
      </c>
      <c r="G30" s="37" t="s">
        <v>17</v>
      </c>
      <c r="H30" s="40" t="s">
        <v>110</v>
      </c>
      <c r="I30" s="40" t="n">
        <v>4</v>
      </c>
      <c r="J30" s="43" t="s">
        <v>393</v>
      </c>
      <c r="K30" s="31" t="s">
        <v>564</v>
      </c>
      <c r="L30" s="36" t="s">
        <v>248</v>
      </c>
    </row>
    <row r="31" customFormat="false" ht="24" hidden="false" customHeight="false" outlineLevel="0" collapsed="false">
      <c r="A31" s="31" t="s">
        <v>475</v>
      </c>
      <c r="B31" s="31" t="s">
        <v>476</v>
      </c>
      <c r="C31" s="32" t="s">
        <v>477</v>
      </c>
      <c r="D31" s="32" t="s">
        <v>478</v>
      </c>
      <c r="E31" s="33" t="s">
        <v>565</v>
      </c>
      <c r="F31" s="32" t="s">
        <v>566</v>
      </c>
      <c r="G31" s="32" t="s">
        <v>17</v>
      </c>
      <c r="H31" s="44" t="s">
        <v>94</v>
      </c>
      <c r="I31" s="44" t="n">
        <v>2</v>
      </c>
      <c r="J31" s="45" t="s">
        <v>31</v>
      </c>
      <c r="K31" s="32" t="s">
        <v>567</v>
      </c>
      <c r="L31" s="36" t="s">
        <v>136</v>
      </c>
    </row>
    <row r="32" customFormat="false" ht="24" hidden="false" customHeight="false" outlineLevel="0" collapsed="false">
      <c r="A32" s="31" t="s">
        <v>475</v>
      </c>
      <c r="B32" s="31" t="s">
        <v>476</v>
      </c>
      <c r="C32" s="32" t="s">
        <v>477</v>
      </c>
      <c r="D32" s="32" t="s">
        <v>478</v>
      </c>
      <c r="E32" s="33" t="s">
        <v>568</v>
      </c>
      <c r="F32" s="32" t="s">
        <v>566</v>
      </c>
      <c r="G32" s="32" t="s">
        <v>17</v>
      </c>
      <c r="H32" s="44" t="s">
        <v>94</v>
      </c>
      <c r="I32" s="44" t="n">
        <v>2</v>
      </c>
      <c r="J32" s="45" t="s">
        <v>31</v>
      </c>
      <c r="K32" s="32" t="s">
        <v>569</v>
      </c>
      <c r="L32" s="36" t="s">
        <v>136</v>
      </c>
    </row>
    <row r="33" customFormat="false" ht="24" hidden="false" customHeight="false" outlineLevel="0" collapsed="false">
      <c r="A33" s="31" t="s">
        <v>475</v>
      </c>
      <c r="B33" s="31" t="s">
        <v>476</v>
      </c>
      <c r="C33" s="32" t="s">
        <v>477</v>
      </c>
      <c r="D33" s="32" t="s">
        <v>478</v>
      </c>
      <c r="E33" s="33" t="s">
        <v>570</v>
      </c>
      <c r="F33" s="32" t="s">
        <v>571</v>
      </c>
      <c r="G33" s="32" t="s">
        <v>17</v>
      </c>
      <c r="H33" s="32" t="s">
        <v>572</v>
      </c>
      <c r="I33" s="45" t="n">
        <v>2</v>
      </c>
      <c r="J33" s="45" t="s">
        <v>31</v>
      </c>
      <c r="K33" s="32" t="s">
        <v>573</v>
      </c>
      <c r="L33" s="36" t="s">
        <v>136</v>
      </c>
    </row>
    <row r="34" customFormat="false" ht="24" hidden="false" customHeight="false" outlineLevel="0" collapsed="false">
      <c r="A34" s="31" t="s">
        <v>475</v>
      </c>
      <c r="B34" s="31" t="s">
        <v>476</v>
      </c>
      <c r="C34" s="32" t="s">
        <v>477</v>
      </c>
      <c r="D34" s="32" t="s">
        <v>478</v>
      </c>
      <c r="E34" s="33" t="s">
        <v>574</v>
      </c>
      <c r="F34" s="32" t="s">
        <v>566</v>
      </c>
      <c r="G34" s="32" t="s">
        <v>17</v>
      </c>
      <c r="H34" s="32" t="s">
        <v>572</v>
      </c>
      <c r="I34" s="45" t="n">
        <v>2</v>
      </c>
      <c r="J34" s="45" t="s">
        <v>31</v>
      </c>
      <c r="K34" s="32" t="s">
        <v>573</v>
      </c>
      <c r="L34" s="36" t="s">
        <v>136</v>
      </c>
    </row>
    <row r="35" customFormat="false" ht="24" hidden="false" customHeight="false" outlineLevel="0" collapsed="false">
      <c r="A35" s="31" t="s">
        <v>475</v>
      </c>
      <c r="B35" s="31" t="s">
        <v>476</v>
      </c>
      <c r="C35" s="32" t="s">
        <v>477</v>
      </c>
      <c r="D35" s="32" t="s">
        <v>478</v>
      </c>
      <c r="E35" s="33" t="s">
        <v>575</v>
      </c>
      <c r="F35" s="32" t="s">
        <v>576</v>
      </c>
      <c r="G35" s="32" t="s">
        <v>17</v>
      </c>
      <c r="H35" s="32" t="s">
        <v>577</v>
      </c>
      <c r="I35" s="44" t="n">
        <v>2</v>
      </c>
      <c r="J35" s="35" t="s">
        <v>19</v>
      </c>
      <c r="K35" s="32" t="s">
        <v>211</v>
      </c>
      <c r="L35" s="36" t="s">
        <v>136</v>
      </c>
    </row>
    <row r="36" customFormat="false" ht="24" hidden="false" customHeight="false" outlineLevel="0" collapsed="false">
      <c r="A36" s="31" t="s">
        <v>475</v>
      </c>
      <c r="B36" s="31" t="s">
        <v>476</v>
      </c>
      <c r="C36" s="32" t="s">
        <v>477</v>
      </c>
      <c r="D36" s="32" t="s">
        <v>478</v>
      </c>
      <c r="E36" s="33" t="s">
        <v>578</v>
      </c>
      <c r="F36" s="32" t="s">
        <v>566</v>
      </c>
      <c r="G36" s="32" t="s">
        <v>17</v>
      </c>
      <c r="H36" s="46" t="s">
        <v>579</v>
      </c>
      <c r="I36" s="44" t="n">
        <v>2</v>
      </c>
      <c r="J36" s="47" t="s">
        <v>184</v>
      </c>
      <c r="K36" s="44"/>
      <c r="L36" s="36" t="s">
        <v>136</v>
      </c>
    </row>
    <row r="37" customFormat="false" ht="36" hidden="false" customHeight="false" outlineLevel="0" collapsed="false">
      <c r="A37" s="31" t="s">
        <v>475</v>
      </c>
      <c r="B37" s="31" t="s">
        <v>476</v>
      </c>
      <c r="C37" s="32" t="s">
        <v>477</v>
      </c>
      <c r="D37" s="32" t="s">
        <v>478</v>
      </c>
      <c r="E37" s="33" t="s">
        <v>580</v>
      </c>
      <c r="F37" s="32" t="s">
        <v>581</v>
      </c>
      <c r="G37" s="32" t="s">
        <v>17</v>
      </c>
      <c r="H37" s="32" t="s">
        <v>94</v>
      </c>
      <c r="I37" s="45" t="n">
        <v>2</v>
      </c>
      <c r="J37" s="45" t="s">
        <v>31</v>
      </c>
      <c r="K37" s="32" t="s">
        <v>582</v>
      </c>
      <c r="L37" s="36" t="s">
        <v>136</v>
      </c>
    </row>
    <row r="38" customFormat="false" ht="24" hidden="false" customHeight="false" outlineLevel="0" collapsed="false">
      <c r="A38" s="31" t="s">
        <v>475</v>
      </c>
      <c r="B38" s="31" t="s">
        <v>476</v>
      </c>
      <c r="C38" s="32" t="s">
        <v>477</v>
      </c>
      <c r="D38" s="32" t="s">
        <v>478</v>
      </c>
      <c r="E38" s="33" t="s">
        <v>583</v>
      </c>
      <c r="F38" s="32" t="s">
        <v>566</v>
      </c>
      <c r="G38" s="32" t="s">
        <v>17</v>
      </c>
      <c r="H38" s="46" t="s">
        <v>94</v>
      </c>
      <c r="I38" s="45" t="n">
        <v>2</v>
      </c>
      <c r="J38" s="47" t="s">
        <v>42</v>
      </c>
      <c r="K38" s="32" t="s">
        <v>67</v>
      </c>
      <c r="L38" s="36" t="s">
        <v>136</v>
      </c>
    </row>
    <row r="39" customFormat="false" ht="24" hidden="false" customHeight="false" outlineLevel="0" collapsed="false">
      <c r="A39" s="31" t="s">
        <v>475</v>
      </c>
      <c r="B39" s="31" t="s">
        <v>584</v>
      </c>
      <c r="C39" s="32" t="s">
        <v>585</v>
      </c>
      <c r="D39" s="32" t="s">
        <v>491</v>
      </c>
      <c r="E39" s="33" t="s">
        <v>586</v>
      </c>
      <c r="F39" s="32" t="s">
        <v>587</v>
      </c>
      <c r="G39" s="32" t="s">
        <v>17</v>
      </c>
      <c r="H39" s="32" t="s">
        <v>588</v>
      </c>
      <c r="I39" s="51" t="n">
        <v>3</v>
      </c>
      <c r="J39" s="35" t="s">
        <v>78</v>
      </c>
      <c r="K39" s="44"/>
      <c r="L39" s="36" t="s">
        <v>21</v>
      </c>
    </row>
    <row r="40" customFormat="false" ht="24" hidden="false" customHeight="false" outlineLevel="0" collapsed="false">
      <c r="A40" s="31" t="s">
        <v>475</v>
      </c>
      <c r="B40" s="31" t="s">
        <v>589</v>
      </c>
      <c r="C40" s="32" t="s">
        <v>490</v>
      </c>
      <c r="D40" s="32" t="s">
        <v>491</v>
      </c>
      <c r="E40" s="33" t="s">
        <v>590</v>
      </c>
      <c r="F40" s="32" t="s">
        <v>591</v>
      </c>
      <c r="G40" s="32" t="s">
        <v>17</v>
      </c>
      <c r="H40" s="44" t="s">
        <v>94</v>
      </c>
      <c r="I40" s="44" t="n">
        <v>2</v>
      </c>
      <c r="J40" s="45" t="s">
        <v>31</v>
      </c>
      <c r="K40" s="32" t="s">
        <v>67</v>
      </c>
      <c r="L40" s="36" t="s">
        <v>136</v>
      </c>
    </row>
    <row r="41" customFormat="false" ht="24" hidden="false" customHeight="false" outlineLevel="0" collapsed="false">
      <c r="A41" s="31" t="s">
        <v>475</v>
      </c>
      <c r="B41" s="31" t="s">
        <v>592</v>
      </c>
      <c r="C41" s="32" t="s">
        <v>593</v>
      </c>
      <c r="D41" s="32" t="s">
        <v>594</v>
      </c>
      <c r="E41" s="33" t="s">
        <v>595</v>
      </c>
      <c r="F41" s="32" t="s">
        <v>596</v>
      </c>
      <c r="G41" s="32" t="s">
        <v>17</v>
      </c>
      <c r="H41" s="44" t="s">
        <v>94</v>
      </c>
      <c r="I41" s="45" t="n">
        <v>1</v>
      </c>
      <c r="J41" s="45" t="s">
        <v>31</v>
      </c>
      <c r="K41" s="32" t="s">
        <v>597</v>
      </c>
      <c r="L41" s="36" t="s">
        <v>222</v>
      </c>
    </row>
    <row r="42" customFormat="false" ht="24" hidden="false" customHeight="false" outlineLevel="0" collapsed="false">
      <c r="A42" s="31" t="s">
        <v>475</v>
      </c>
      <c r="B42" s="31" t="s">
        <v>551</v>
      </c>
      <c r="C42" s="32" t="s">
        <v>552</v>
      </c>
      <c r="D42" s="32" t="s">
        <v>491</v>
      </c>
      <c r="E42" s="33" t="s">
        <v>598</v>
      </c>
      <c r="F42" s="32" t="s">
        <v>599</v>
      </c>
      <c r="G42" s="32" t="s">
        <v>17</v>
      </c>
      <c r="H42" s="32" t="s">
        <v>600</v>
      </c>
      <c r="I42" s="51" t="n">
        <v>3</v>
      </c>
      <c r="J42" s="35" t="s">
        <v>19</v>
      </c>
      <c r="K42" s="32" t="s">
        <v>601</v>
      </c>
      <c r="L42" s="36" t="s">
        <v>21</v>
      </c>
    </row>
    <row r="43" s="24" customFormat="true" ht="25.5" hidden="false" customHeight="false" outlineLevel="0" collapsed="false">
      <c r="A43" s="42" t="s">
        <v>475</v>
      </c>
      <c r="B43" s="42" t="s">
        <v>551</v>
      </c>
      <c r="C43" s="31" t="s">
        <v>552</v>
      </c>
      <c r="D43" s="37" t="s">
        <v>491</v>
      </c>
      <c r="E43" s="38" t="s">
        <v>602</v>
      </c>
      <c r="F43" s="39" t="s">
        <v>603</v>
      </c>
      <c r="G43" s="37" t="s">
        <v>17</v>
      </c>
      <c r="H43" s="40" t="s">
        <v>110</v>
      </c>
      <c r="I43" s="40" t="n">
        <v>4</v>
      </c>
      <c r="J43" s="43" t="s">
        <v>393</v>
      </c>
      <c r="K43" s="31" t="s">
        <v>564</v>
      </c>
      <c r="L43" s="36" t="s">
        <v>248</v>
      </c>
    </row>
    <row r="44" s="24" customFormat="true" ht="25.5" hidden="false" customHeight="false" outlineLevel="0" collapsed="false">
      <c r="A44" s="42" t="s">
        <v>475</v>
      </c>
      <c r="B44" s="42" t="s">
        <v>551</v>
      </c>
      <c r="C44" s="31" t="s">
        <v>552</v>
      </c>
      <c r="D44" s="37" t="s">
        <v>491</v>
      </c>
      <c r="E44" s="38" t="s">
        <v>604</v>
      </c>
      <c r="F44" s="39"/>
      <c r="G44" s="37" t="s">
        <v>17</v>
      </c>
      <c r="H44" s="40" t="s">
        <v>110</v>
      </c>
      <c r="I44" s="52" t="n">
        <v>4</v>
      </c>
      <c r="J44" s="43" t="s">
        <v>393</v>
      </c>
      <c r="K44" s="31" t="s">
        <v>554</v>
      </c>
      <c r="L44" s="36" t="s">
        <v>248</v>
      </c>
    </row>
    <row r="45" s="24" customFormat="true" ht="36" hidden="false" customHeight="false" outlineLevel="0" collapsed="false">
      <c r="A45" s="42" t="s">
        <v>475</v>
      </c>
      <c r="B45" s="42" t="s">
        <v>551</v>
      </c>
      <c r="C45" s="31" t="s">
        <v>552</v>
      </c>
      <c r="D45" s="37" t="s">
        <v>491</v>
      </c>
      <c r="E45" s="38" t="s">
        <v>605</v>
      </c>
      <c r="F45" s="39" t="s">
        <v>603</v>
      </c>
      <c r="G45" s="37" t="s">
        <v>17</v>
      </c>
      <c r="H45" s="40" t="s">
        <v>110</v>
      </c>
      <c r="I45" s="40" t="n">
        <v>4</v>
      </c>
      <c r="J45" s="43" t="s">
        <v>393</v>
      </c>
      <c r="K45" s="31" t="s">
        <v>606</v>
      </c>
      <c r="L45" s="36" t="s">
        <v>248</v>
      </c>
    </row>
    <row r="46" s="24" customFormat="true" ht="25.5" hidden="false" customHeight="false" outlineLevel="0" collapsed="false">
      <c r="A46" s="42" t="s">
        <v>475</v>
      </c>
      <c r="B46" s="42" t="s">
        <v>551</v>
      </c>
      <c r="C46" s="31" t="s">
        <v>552</v>
      </c>
      <c r="D46" s="37" t="s">
        <v>491</v>
      </c>
      <c r="E46" s="38" t="s">
        <v>607</v>
      </c>
      <c r="F46" s="39" t="s">
        <v>608</v>
      </c>
      <c r="G46" s="37" t="s">
        <v>17</v>
      </c>
      <c r="H46" s="40" t="s">
        <v>110</v>
      </c>
      <c r="I46" s="40" t="n">
        <v>4</v>
      </c>
      <c r="J46" s="43" t="s">
        <v>393</v>
      </c>
      <c r="K46" s="31" t="s">
        <v>554</v>
      </c>
      <c r="L46" s="36" t="s">
        <v>248</v>
      </c>
    </row>
    <row r="47" s="24" customFormat="true" ht="25.5" hidden="false" customHeight="false" outlineLevel="0" collapsed="false">
      <c r="A47" s="42" t="s">
        <v>475</v>
      </c>
      <c r="B47" s="42" t="s">
        <v>551</v>
      </c>
      <c r="C47" s="31" t="s">
        <v>552</v>
      </c>
      <c r="D47" s="37" t="s">
        <v>491</v>
      </c>
      <c r="E47" s="38" t="s">
        <v>609</v>
      </c>
      <c r="F47" s="39" t="s">
        <v>608</v>
      </c>
      <c r="G47" s="37" t="s">
        <v>17</v>
      </c>
      <c r="H47" s="40" t="s">
        <v>110</v>
      </c>
      <c r="I47" s="40" t="n">
        <v>4</v>
      </c>
      <c r="J47" s="43" t="s">
        <v>393</v>
      </c>
      <c r="K47" s="31" t="s">
        <v>556</v>
      </c>
      <c r="L47" s="36" t="s">
        <v>248</v>
      </c>
    </row>
    <row r="48" s="24" customFormat="true" ht="25.5" hidden="false" customHeight="false" outlineLevel="0" collapsed="false">
      <c r="A48" s="42" t="s">
        <v>475</v>
      </c>
      <c r="B48" s="42" t="s">
        <v>551</v>
      </c>
      <c r="C48" s="31" t="s">
        <v>552</v>
      </c>
      <c r="D48" s="37" t="s">
        <v>491</v>
      </c>
      <c r="E48" s="38" t="s">
        <v>610</v>
      </c>
      <c r="F48" s="39" t="s">
        <v>608</v>
      </c>
      <c r="G48" s="37" t="s">
        <v>17</v>
      </c>
      <c r="H48" s="40" t="s">
        <v>110</v>
      </c>
      <c r="I48" s="40" t="n">
        <v>4</v>
      </c>
      <c r="J48" s="43" t="s">
        <v>393</v>
      </c>
      <c r="K48" s="31" t="s">
        <v>554</v>
      </c>
      <c r="L48" s="36" t="s">
        <v>248</v>
      </c>
    </row>
    <row r="49" s="24" customFormat="true" ht="25.5" hidden="false" customHeight="false" outlineLevel="0" collapsed="false">
      <c r="A49" s="42" t="s">
        <v>475</v>
      </c>
      <c r="B49" s="42" t="s">
        <v>551</v>
      </c>
      <c r="C49" s="31" t="s">
        <v>552</v>
      </c>
      <c r="D49" s="37" t="s">
        <v>491</v>
      </c>
      <c r="E49" s="38" t="s">
        <v>611</v>
      </c>
      <c r="F49" s="39" t="s">
        <v>603</v>
      </c>
      <c r="G49" s="37" t="s">
        <v>17</v>
      </c>
      <c r="H49" s="40" t="s">
        <v>110</v>
      </c>
      <c r="I49" s="40" t="n">
        <v>4</v>
      </c>
      <c r="J49" s="43" t="s">
        <v>393</v>
      </c>
      <c r="K49" s="31" t="s">
        <v>554</v>
      </c>
      <c r="L49" s="36" t="s">
        <v>248</v>
      </c>
    </row>
    <row r="50" s="24" customFormat="true" ht="25.5" hidden="false" customHeight="false" outlineLevel="0" collapsed="false">
      <c r="A50" s="42" t="s">
        <v>475</v>
      </c>
      <c r="B50" s="42" t="s">
        <v>551</v>
      </c>
      <c r="C50" s="31" t="s">
        <v>552</v>
      </c>
      <c r="D50" s="37" t="s">
        <v>491</v>
      </c>
      <c r="E50" s="38" t="s">
        <v>612</v>
      </c>
      <c r="F50" s="39" t="s">
        <v>608</v>
      </c>
      <c r="G50" s="37" t="s">
        <v>17</v>
      </c>
      <c r="H50" s="40" t="s">
        <v>110</v>
      </c>
      <c r="I50" s="40" t="n">
        <v>4</v>
      </c>
      <c r="J50" s="43" t="s">
        <v>393</v>
      </c>
      <c r="K50" s="31" t="s">
        <v>556</v>
      </c>
      <c r="L50" s="36" t="s">
        <v>248</v>
      </c>
    </row>
    <row r="51" s="24" customFormat="true" ht="25.5" hidden="false" customHeight="false" outlineLevel="0" collapsed="false">
      <c r="A51" s="42" t="s">
        <v>475</v>
      </c>
      <c r="B51" s="42" t="s">
        <v>551</v>
      </c>
      <c r="C51" s="31" t="s">
        <v>552</v>
      </c>
      <c r="D51" s="37" t="s">
        <v>491</v>
      </c>
      <c r="E51" s="38" t="s">
        <v>613</v>
      </c>
      <c r="F51" s="39" t="s">
        <v>603</v>
      </c>
      <c r="G51" s="37" t="s">
        <v>17</v>
      </c>
      <c r="H51" s="40" t="s">
        <v>110</v>
      </c>
      <c r="I51" s="40" t="n">
        <v>4</v>
      </c>
      <c r="J51" s="43" t="s">
        <v>393</v>
      </c>
      <c r="K51" s="31" t="s">
        <v>554</v>
      </c>
      <c r="L51" s="36" t="s">
        <v>248</v>
      </c>
    </row>
    <row r="52" s="24" customFormat="true" ht="25.5" hidden="false" customHeight="false" outlineLevel="0" collapsed="false">
      <c r="A52" s="42" t="s">
        <v>475</v>
      </c>
      <c r="B52" s="42" t="s">
        <v>551</v>
      </c>
      <c r="C52" s="31" t="s">
        <v>552</v>
      </c>
      <c r="D52" s="37" t="s">
        <v>491</v>
      </c>
      <c r="E52" s="38" t="s">
        <v>614</v>
      </c>
      <c r="F52" s="39" t="s">
        <v>603</v>
      </c>
      <c r="G52" s="37" t="s">
        <v>17</v>
      </c>
      <c r="H52" s="40" t="s">
        <v>110</v>
      </c>
      <c r="I52" s="40" t="n">
        <v>4</v>
      </c>
      <c r="J52" s="43" t="s">
        <v>393</v>
      </c>
      <c r="K52" s="31" t="s">
        <v>67</v>
      </c>
      <c r="L52" s="36" t="s">
        <v>248</v>
      </c>
    </row>
    <row r="53" s="24" customFormat="true" ht="25.5" hidden="false" customHeight="false" outlineLevel="0" collapsed="false">
      <c r="A53" s="42" t="s">
        <v>475</v>
      </c>
      <c r="B53" s="42" t="s">
        <v>551</v>
      </c>
      <c r="C53" s="31" t="s">
        <v>552</v>
      </c>
      <c r="D53" s="37" t="s">
        <v>491</v>
      </c>
      <c r="E53" s="38" t="s">
        <v>615</v>
      </c>
      <c r="F53" s="39"/>
      <c r="G53" s="37" t="s">
        <v>17</v>
      </c>
      <c r="H53" s="53" t="s">
        <v>110</v>
      </c>
      <c r="I53" s="40" t="n">
        <v>4</v>
      </c>
      <c r="J53" s="43" t="s">
        <v>393</v>
      </c>
      <c r="K53" s="31" t="s">
        <v>554</v>
      </c>
      <c r="L53" s="36" t="s">
        <v>248</v>
      </c>
    </row>
    <row r="54" customFormat="false" ht="24" hidden="false" customHeight="false" outlineLevel="0" collapsed="false">
      <c r="A54" s="31" t="s">
        <v>525</v>
      </c>
      <c r="B54" s="31" t="s">
        <v>616</v>
      </c>
      <c r="C54" s="32" t="s">
        <v>617</v>
      </c>
      <c r="D54" s="32" t="s">
        <v>478</v>
      </c>
      <c r="E54" s="33" t="s">
        <v>618</v>
      </c>
      <c r="F54" s="32" t="s">
        <v>619</v>
      </c>
      <c r="G54" s="32" t="s">
        <v>17</v>
      </c>
      <c r="H54" s="32" t="s">
        <v>579</v>
      </c>
      <c r="I54" s="34" t="n">
        <v>3</v>
      </c>
      <c r="J54" s="35" t="s">
        <v>111</v>
      </c>
      <c r="K54" s="32" t="s">
        <v>211</v>
      </c>
      <c r="L54" s="36" t="s">
        <v>21</v>
      </c>
    </row>
    <row r="55" s="24" customFormat="true" ht="25.5" hidden="false" customHeight="false" outlineLevel="0" collapsed="false">
      <c r="A55" s="42" t="s">
        <v>463</v>
      </c>
      <c r="B55" s="42" t="s">
        <v>469</v>
      </c>
      <c r="C55" s="31" t="s">
        <v>620</v>
      </c>
      <c r="D55" s="40" t="s">
        <v>459</v>
      </c>
      <c r="E55" s="38" t="s">
        <v>621</v>
      </c>
      <c r="F55" s="39" t="s">
        <v>622</v>
      </c>
      <c r="G55" s="6" t="s">
        <v>17</v>
      </c>
      <c r="H55" s="40" t="s">
        <v>110</v>
      </c>
      <c r="I55" s="40" t="n">
        <v>4</v>
      </c>
      <c r="J55" s="43" t="s">
        <v>393</v>
      </c>
      <c r="K55" s="31" t="s">
        <v>67</v>
      </c>
      <c r="L55" s="36" t="s">
        <v>248</v>
      </c>
    </row>
    <row r="56" s="24" customFormat="true" ht="25.5" hidden="false" customHeight="false" outlineLevel="0" collapsed="false">
      <c r="A56" s="42" t="s">
        <v>463</v>
      </c>
      <c r="B56" s="42" t="s">
        <v>469</v>
      </c>
      <c r="C56" s="31" t="s">
        <v>620</v>
      </c>
      <c r="D56" s="40" t="s">
        <v>459</v>
      </c>
      <c r="E56" s="38" t="s">
        <v>623</v>
      </c>
      <c r="F56" s="39" t="s">
        <v>622</v>
      </c>
      <c r="G56" s="40" t="s">
        <v>17</v>
      </c>
      <c r="H56" s="40" t="s">
        <v>110</v>
      </c>
      <c r="I56" s="40" t="n">
        <v>4</v>
      </c>
      <c r="J56" s="41" t="s">
        <v>19</v>
      </c>
      <c r="K56" s="31" t="s">
        <v>112</v>
      </c>
      <c r="L56" s="36" t="s">
        <v>248</v>
      </c>
    </row>
    <row r="57" customFormat="false" ht="24" hidden="false" customHeight="false" outlineLevel="0" collapsed="false">
      <c r="A57" s="31" t="s">
        <v>475</v>
      </c>
      <c r="B57" s="31" t="s">
        <v>584</v>
      </c>
      <c r="C57" s="32" t="s">
        <v>624</v>
      </c>
      <c r="D57" s="32" t="s">
        <v>594</v>
      </c>
      <c r="E57" s="33" t="s">
        <v>625</v>
      </c>
      <c r="F57" s="32"/>
      <c r="G57" s="32" t="s">
        <v>17</v>
      </c>
      <c r="H57" s="44" t="s">
        <v>94</v>
      </c>
      <c r="I57" s="44" t="n">
        <v>2</v>
      </c>
      <c r="J57" s="45" t="s">
        <v>31</v>
      </c>
      <c r="K57" s="32" t="s">
        <v>67</v>
      </c>
      <c r="L57" s="36" t="s">
        <v>136</v>
      </c>
    </row>
    <row r="58" s="24" customFormat="true" ht="25.5" hidden="false" customHeight="false" outlineLevel="0" collapsed="false">
      <c r="A58" s="37" t="s">
        <v>475</v>
      </c>
      <c r="B58" s="31" t="s">
        <v>626</v>
      </c>
      <c r="C58" s="31" t="s">
        <v>627</v>
      </c>
      <c r="D58" s="37" t="s">
        <v>459</v>
      </c>
      <c r="E58" s="38" t="s">
        <v>628</v>
      </c>
      <c r="F58" s="39" t="s">
        <v>629</v>
      </c>
      <c r="G58" s="37" t="s">
        <v>17</v>
      </c>
      <c r="H58" s="40" t="s">
        <v>110</v>
      </c>
      <c r="I58" s="40" t="n">
        <v>4</v>
      </c>
      <c r="J58" s="43" t="s">
        <v>246</v>
      </c>
      <c r="K58" s="31" t="s">
        <v>67</v>
      </c>
      <c r="L58" s="36" t="s">
        <v>248</v>
      </c>
    </row>
    <row r="59" customFormat="false" ht="36" hidden="false" customHeight="false" outlineLevel="0" collapsed="false">
      <c r="A59" s="31" t="s">
        <v>475</v>
      </c>
      <c r="B59" s="31" t="s">
        <v>476</v>
      </c>
      <c r="C59" s="32" t="s">
        <v>477</v>
      </c>
      <c r="D59" s="32" t="s">
        <v>478</v>
      </c>
      <c r="E59" s="33" t="s">
        <v>630</v>
      </c>
      <c r="F59" s="32" t="s">
        <v>631</v>
      </c>
      <c r="G59" s="32" t="s">
        <v>17</v>
      </c>
      <c r="H59" s="44" t="s">
        <v>632</v>
      </c>
      <c r="I59" s="44" t="n">
        <v>2</v>
      </c>
      <c r="J59" s="45" t="s">
        <v>31</v>
      </c>
      <c r="K59" s="32" t="s">
        <v>633</v>
      </c>
      <c r="L59" s="36" t="s">
        <v>136</v>
      </c>
    </row>
    <row r="60" customFormat="false" ht="24" hidden="false" customHeight="false" outlineLevel="0" collapsed="false">
      <c r="A60" s="31" t="s">
        <v>475</v>
      </c>
      <c r="B60" s="31" t="s">
        <v>476</v>
      </c>
      <c r="C60" s="32" t="s">
        <v>477</v>
      </c>
      <c r="D60" s="32" t="s">
        <v>478</v>
      </c>
      <c r="E60" s="33" t="s">
        <v>634</v>
      </c>
      <c r="F60" s="32" t="s">
        <v>566</v>
      </c>
      <c r="G60" s="32" t="s">
        <v>55</v>
      </c>
      <c r="H60" s="46" t="s">
        <v>200</v>
      </c>
      <c r="I60" s="44" t="n">
        <v>2</v>
      </c>
      <c r="J60" s="47" t="s">
        <v>156</v>
      </c>
      <c r="K60" s="44"/>
      <c r="L60" s="36" t="s">
        <v>136</v>
      </c>
    </row>
    <row r="61" customFormat="false" ht="24" hidden="false" customHeight="false" outlineLevel="0" collapsed="false">
      <c r="A61" s="31" t="s">
        <v>475</v>
      </c>
      <c r="B61" s="31" t="s">
        <v>476</v>
      </c>
      <c r="C61" s="32" t="s">
        <v>477</v>
      </c>
      <c r="D61" s="32" t="s">
        <v>478</v>
      </c>
      <c r="E61" s="33" t="s">
        <v>635</v>
      </c>
      <c r="F61" s="32" t="s">
        <v>636</v>
      </c>
      <c r="G61" s="32"/>
      <c r="H61" s="32" t="s">
        <v>637</v>
      </c>
      <c r="I61" s="34" t="n">
        <v>3</v>
      </c>
      <c r="J61" s="35" t="s">
        <v>638</v>
      </c>
      <c r="K61" s="44"/>
      <c r="L61" s="36" t="s">
        <v>21</v>
      </c>
    </row>
    <row r="62" s="24" customFormat="true" ht="25.5" hidden="false" customHeight="false" outlineLevel="0" collapsed="false">
      <c r="A62" s="42" t="s">
        <v>475</v>
      </c>
      <c r="B62" s="42" t="s">
        <v>551</v>
      </c>
      <c r="C62" s="31" t="s">
        <v>552</v>
      </c>
      <c r="D62" s="37" t="s">
        <v>491</v>
      </c>
      <c r="E62" s="38" t="s">
        <v>639</v>
      </c>
      <c r="F62" s="39"/>
      <c r="G62" s="37" t="s">
        <v>17</v>
      </c>
      <c r="H62" s="40" t="s">
        <v>110</v>
      </c>
      <c r="I62" s="40" t="n">
        <v>4</v>
      </c>
      <c r="J62" s="41" t="s">
        <v>19</v>
      </c>
      <c r="K62" s="31" t="s">
        <v>112</v>
      </c>
      <c r="L62" s="36" t="s">
        <v>248</v>
      </c>
    </row>
    <row r="63" s="24" customFormat="true" ht="25.5" hidden="false" customHeight="false" outlineLevel="0" collapsed="false">
      <c r="A63" s="42" t="s">
        <v>475</v>
      </c>
      <c r="B63" s="42" t="s">
        <v>551</v>
      </c>
      <c r="C63" s="31" t="s">
        <v>552</v>
      </c>
      <c r="D63" s="37" t="s">
        <v>491</v>
      </c>
      <c r="E63" s="38" t="s">
        <v>640</v>
      </c>
      <c r="F63" s="39"/>
      <c r="G63" s="37" t="s">
        <v>17</v>
      </c>
      <c r="H63" s="40" t="s">
        <v>110</v>
      </c>
      <c r="I63" s="40" t="n">
        <v>4</v>
      </c>
      <c r="J63" s="43" t="s">
        <v>393</v>
      </c>
      <c r="K63" s="31" t="s">
        <v>252</v>
      </c>
      <c r="L63" s="36" t="s">
        <v>248</v>
      </c>
    </row>
    <row r="64" s="24" customFormat="true" ht="25.5" hidden="false" customHeight="false" outlineLevel="0" collapsed="false">
      <c r="A64" s="42" t="s">
        <v>475</v>
      </c>
      <c r="B64" s="42" t="s">
        <v>551</v>
      </c>
      <c r="C64" s="31" t="s">
        <v>552</v>
      </c>
      <c r="D64" s="37" t="s">
        <v>491</v>
      </c>
      <c r="E64" s="38" t="s">
        <v>641</v>
      </c>
      <c r="F64" s="39"/>
      <c r="G64" s="37" t="s">
        <v>17</v>
      </c>
      <c r="H64" s="40" t="s">
        <v>110</v>
      </c>
      <c r="I64" s="40" t="n">
        <v>4</v>
      </c>
      <c r="J64" s="43" t="s">
        <v>393</v>
      </c>
      <c r="K64" s="31" t="s">
        <v>642</v>
      </c>
      <c r="L64" s="36" t="s">
        <v>248</v>
      </c>
    </row>
    <row r="65" s="24" customFormat="true" ht="25.5" hidden="false" customHeight="false" outlineLevel="0" collapsed="false">
      <c r="A65" s="42" t="s">
        <v>475</v>
      </c>
      <c r="B65" s="42" t="s">
        <v>551</v>
      </c>
      <c r="C65" s="31" t="s">
        <v>552</v>
      </c>
      <c r="D65" s="37" t="s">
        <v>491</v>
      </c>
      <c r="E65" s="38" t="s">
        <v>643</v>
      </c>
      <c r="F65" s="39"/>
      <c r="G65" s="37" t="s">
        <v>17</v>
      </c>
      <c r="H65" s="40" t="s">
        <v>110</v>
      </c>
      <c r="I65" s="40" t="n">
        <v>4</v>
      </c>
      <c r="J65" s="43" t="s">
        <v>246</v>
      </c>
      <c r="K65" s="31" t="s">
        <v>644</v>
      </c>
      <c r="L65" s="36" t="s">
        <v>248</v>
      </c>
    </row>
    <row r="66" customFormat="false" ht="24" hidden="false" customHeight="false" outlineLevel="0" collapsed="false">
      <c r="A66" s="31" t="s">
        <v>475</v>
      </c>
      <c r="B66" s="31" t="s">
        <v>476</v>
      </c>
      <c r="C66" s="32" t="s">
        <v>477</v>
      </c>
      <c r="D66" s="32" t="s">
        <v>478</v>
      </c>
      <c r="E66" s="33" t="s">
        <v>645</v>
      </c>
      <c r="F66" s="32" t="s">
        <v>646</v>
      </c>
      <c r="G66" s="32" t="s">
        <v>17</v>
      </c>
      <c r="H66" s="32" t="s">
        <v>107</v>
      </c>
      <c r="I66" s="34" t="n">
        <v>3</v>
      </c>
      <c r="J66" s="35" t="s">
        <v>647</v>
      </c>
      <c r="K66" s="44"/>
      <c r="L66" s="36" t="s">
        <v>21</v>
      </c>
    </row>
    <row r="67" customFormat="false" ht="24" hidden="false" customHeight="false" outlineLevel="0" collapsed="false">
      <c r="A67" s="31" t="s">
        <v>475</v>
      </c>
      <c r="B67" s="31" t="s">
        <v>476</v>
      </c>
      <c r="C67" s="32" t="s">
        <v>477</v>
      </c>
      <c r="D67" s="32" t="s">
        <v>478</v>
      </c>
      <c r="E67" s="33" t="s">
        <v>648</v>
      </c>
      <c r="F67" s="32" t="s">
        <v>566</v>
      </c>
      <c r="G67" s="32" t="s">
        <v>55</v>
      </c>
      <c r="H67" s="44" t="s">
        <v>66</v>
      </c>
      <c r="I67" s="45" t="n">
        <v>2</v>
      </c>
      <c r="J67" s="45" t="s">
        <v>31</v>
      </c>
      <c r="K67" s="32" t="s">
        <v>649</v>
      </c>
      <c r="L67" s="36" t="s">
        <v>136</v>
      </c>
    </row>
    <row r="68" customFormat="false" ht="24" hidden="false" customHeight="false" outlineLevel="0" collapsed="false">
      <c r="A68" s="31" t="s">
        <v>475</v>
      </c>
      <c r="B68" s="31" t="s">
        <v>476</v>
      </c>
      <c r="C68" s="32" t="s">
        <v>477</v>
      </c>
      <c r="D68" s="32" t="s">
        <v>478</v>
      </c>
      <c r="E68" s="33" t="s">
        <v>650</v>
      </c>
      <c r="F68" s="32" t="s">
        <v>566</v>
      </c>
      <c r="G68" s="32" t="s">
        <v>17</v>
      </c>
      <c r="H68" s="44" t="s">
        <v>94</v>
      </c>
      <c r="I68" s="45" t="n">
        <v>2</v>
      </c>
      <c r="J68" s="45" t="s">
        <v>31</v>
      </c>
      <c r="K68" s="32" t="s">
        <v>651</v>
      </c>
      <c r="L68" s="36" t="s">
        <v>136</v>
      </c>
    </row>
    <row r="69" customFormat="false" ht="36" hidden="false" customHeight="false" outlineLevel="0" collapsed="false">
      <c r="A69" s="31" t="s">
        <v>475</v>
      </c>
      <c r="B69" s="31" t="s">
        <v>476</v>
      </c>
      <c r="C69" s="32" t="s">
        <v>477</v>
      </c>
      <c r="D69" s="32" t="s">
        <v>478</v>
      </c>
      <c r="E69" s="33" t="s">
        <v>652</v>
      </c>
      <c r="F69" s="32" t="s">
        <v>653</v>
      </c>
      <c r="G69" s="32" t="s">
        <v>17</v>
      </c>
      <c r="H69" s="44" t="s">
        <v>293</v>
      </c>
      <c r="I69" s="44" t="n">
        <v>2</v>
      </c>
      <c r="J69" s="45" t="s">
        <v>654</v>
      </c>
      <c r="K69" s="32" t="s">
        <v>655</v>
      </c>
      <c r="L69" s="36" t="s">
        <v>136</v>
      </c>
    </row>
    <row r="70" s="24" customFormat="true" ht="25.5" hidden="false" customHeight="false" outlineLevel="0" collapsed="false">
      <c r="A70" s="42" t="s">
        <v>475</v>
      </c>
      <c r="B70" s="42" t="s">
        <v>656</v>
      </c>
      <c r="C70" s="31" t="s">
        <v>657</v>
      </c>
      <c r="D70" s="37" t="s">
        <v>459</v>
      </c>
      <c r="E70" s="38" t="s">
        <v>658</v>
      </c>
      <c r="F70" s="39" t="s">
        <v>659</v>
      </c>
      <c r="G70" s="37" t="s">
        <v>17</v>
      </c>
      <c r="H70" s="40" t="s">
        <v>110</v>
      </c>
      <c r="I70" s="40" t="n">
        <v>4</v>
      </c>
      <c r="J70" s="43" t="s">
        <v>393</v>
      </c>
      <c r="K70" s="31" t="s">
        <v>597</v>
      </c>
      <c r="L70" s="36" t="s">
        <v>248</v>
      </c>
    </row>
    <row r="71" s="24" customFormat="true" ht="25.5" hidden="false" customHeight="false" outlineLevel="0" collapsed="false">
      <c r="A71" s="42" t="s">
        <v>475</v>
      </c>
      <c r="B71" s="42" t="s">
        <v>656</v>
      </c>
      <c r="C71" s="31" t="s">
        <v>657</v>
      </c>
      <c r="D71" s="37" t="s">
        <v>459</v>
      </c>
      <c r="E71" s="38" t="s">
        <v>660</v>
      </c>
      <c r="F71" s="39" t="s">
        <v>659</v>
      </c>
      <c r="G71" s="37" t="s">
        <v>17</v>
      </c>
      <c r="H71" s="40" t="s">
        <v>110</v>
      </c>
      <c r="I71" s="40" t="n">
        <v>4</v>
      </c>
      <c r="J71" s="43" t="s">
        <v>393</v>
      </c>
      <c r="K71" s="31" t="s">
        <v>67</v>
      </c>
      <c r="L71" s="36" t="s">
        <v>248</v>
      </c>
    </row>
    <row r="72" customFormat="false" ht="24" hidden="false" customHeight="false" outlineLevel="0" collapsed="false">
      <c r="A72" s="31" t="s">
        <v>456</v>
      </c>
      <c r="B72" s="31" t="s">
        <v>457</v>
      </c>
      <c r="C72" s="32" t="s">
        <v>486</v>
      </c>
      <c r="D72" s="32" t="s">
        <v>459</v>
      </c>
      <c r="E72" s="33" t="s">
        <v>661</v>
      </c>
      <c r="F72" s="32" t="s">
        <v>662</v>
      </c>
      <c r="G72" s="32" t="s">
        <v>55</v>
      </c>
      <c r="H72" s="32" t="s">
        <v>24</v>
      </c>
      <c r="I72" s="34" t="n">
        <v>3</v>
      </c>
      <c r="J72" s="47" t="s">
        <v>42</v>
      </c>
      <c r="K72" s="32" t="s">
        <v>663</v>
      </c>
      <c r="L72" s="36" t="s">
        <v>21</v>
      </c>
    </row>
    <row r="73" s="24" customFormat="true" ht="25.5" hidden="false" customHeight="false" outlineLevel="0" collapsed="false">
      <c r="A73" s="42" t="s">
        <v>475</v>
      </c>
      <c r="B73" s="42" t="s">
        <v>551</v>
      </c>
      <c r="C73" s="31" t="s">
        <v>552</v>
      </c>
      <c r="D73" s="37" t="s">
        <v>466</v>
      </c>
      <c r="E73" s="38" t="s">
        <v>664</v>
      </c>
      <c r="F73" s="39"/>
      <c r="G73" s="37" t="s">
        <v>17</v>
      </c>
      <c r="H73" s="40" t="s">
        <v>110</v>
      </c>
      <c r="I73" s="40" t="n">
        <v>4</v>
      </c>
      <c r="J73" s="43" t="s">
        <v>393</v>
      </c>
      <c r="K73" s="31" t="s">
        <v>597</v>
      </c>
      <c r="L73" s="36" t="s">
        <v>248</v>
      </c>
    </row>
    <row r="74" s="24" customFormat="true" ht="25.5" hidden="false" customHeight="false" outlineLevel="0" collapsed="false">
      <c r="A74" s="42" t="s">
        <v>525</v>
      </c>
      <c r="B74" s="42" t="s">
        <v>526</v>
      </c>
      <c r="C74" s="31" t="s">
        <v>527</v>
      </c>
      <c r="D74" s="37" t="s">
        <v>466</v>
      </c>
      <c r="E74" s="38" t="s">
        <v>665</v>
      </c>
      <c r="F74" s="39" t="s">
        <v>666</v>
      </c>
      <c r="G74" s="37" t="s">
        <v>17</v>
      </c>
      <c r="H74" s="40" t="s">
        <v>110</v>
      </c>
      <c r="I74" s="40" t="n">
        <v>4</v>
      </c>
      <c r="J74" s="43" t="s">
        <v>393</v>
      </c>
      <c r="K74" s="31" t="s">
        <v>556</v>
      </c>
      <c r="L74" s="36" t="s">
        <v>248</v>
      </c>
    </row>
    <row r="75" s="24" customFormat="true" ht="25.5" hidden="false" customHeight="false" outlineLevel="0" collapsed="false">
      <c r="A75" s="37" t="s">
        <v>463</v>
      </c>
      <c r="B75" s="42" t="s">
        <v>469</v>
      </c>
      <c r="C75" s="31" t="s">
        <v>667</v>
      </c>
      <c r="D75" s="37" t="s">
        <v>466</v>
      </c>
      <c r="E75" s="38" t="s">
        <v>668</v>
      </c>
      <c r="F75" s="39" t="s">
        <v>468</v>
      </c>
      <c r="G75" s="37" t="s">
        <v>17</v>
      </c>
      <c r="H75" s="40" t="s">
        <v>110</v>
      </c>
      <c r="I75" s="40" t="n">
        <v>4</v>
      </c>
      <c r="J75" s="43" t="s">
        <v>393</v>
      </c>
      <c r="K75" s="31" t="s">
        <v>573</v>
      </c>
      <c r="L75" s="36" t="s">
        <v>248</v>
      </c>
    </row>
    <row r="76" customFormat="false" ht="36" hidden="false" customHeight="false" outlineLevel="0" collapsed="false">
      <c r="A76" s="31" t="s">
        <v>475</v>
      </c>
      <c r="B76" s="31" t="s">
        <v>501</v>
      </c>
      <c r="C76" s="32" t="s">
        <v>669</v>
      </c>
      <c r="D76" s="32" t="s">
        <v>459</v>
      </c>
      <c r="E76" s="33" t="s">
        <v>670</v>
      </c>
      <c r="F76" s="32" t="s">
        <v>671</v>
      </c>
      <c r="G76" s="32" t="s">
        <v>17</v>
      </c>
      <c r="H76" s="44" t="s">
        <v>216</v>
      </c>
      <c r="I76" s="44" t="n">
        <v>1</v>
      </c>
      <c r="J76" s="47" t="s">
        <v>42</v>
      </c>
      <c r="K76" s="32" t="s">
        <v>672</v>
      </c>
      <c r="L76" s="36" t="s">
        <v>222</v>
      </c>
    </row>
    <row r="77" s="24" customFormat="true" ht="24" hidden="false" customHeight="false" outlineLevel="0" collapsed="false">
      <c r="A77" s="42" t="s">
        <v>525</v>
      </c>
      <c r="B77" s="42" t="s">
        <v>616</v>
      </c>
      <c r="C77" s="31" t="s">
        <v>617</v>
      </c>
      <c r="D77" s="37" t="s">
        <v>466</v>
      </c>
      <c r="E77" s="38" t="s">
        <v>673</v>
      </c>
      <c r="F77" s="39" t="s">
        <v>674</v>
      </c>
      <c r="G77" s="37" t="s">
        <v>17</v>
      </c>
      <c r="H77" s="40" t="s">
        <v>110</v>
      </c>
      <c r="I77" s="40" t="n">
        <v>4</v>
      </c>
      <c r="J77" s="43" t="s">
        <v>393</v>
      </c>
      <c r="K77" s="31" t="s">
        <v>675</v>
      </c>
      <c r="L77" s="36" t="s">
        <v>248</v>
      </c>
    </row>
    <row r="78" customFormat="false" ht="36" hidden="false" customHeight="false" outlineLevel="0" collapsed="false">
      <c r="A78" s="31" t="s">
        <v>475</v>
      </c>
      <c r="B78" s="31" t="s">
        <v>676</v>
      </c>
      <c r="C78" s="32" t="s">
        <v>677</v>
      </c>
      <c r="D78" s="32" t="s">
        <v>594</v>
      </c>
      <c r="E78" s="33" t="s">
        <v>678</v>
      </c>
      <c r="F78" s="32"/>
      <c r="G78" s="32" t="s">
        <v>17</v>
      </c>
      <c r="H78" s="44" t="s">
        <v>94</v>
      </c>
      <c r="I78" s="44" t="n">
        <v>2</v>
      </c>
      <c r="J78" s="45" t="s">
        <v>31</v>
      </c>
      <c r="K78" s="32" t="s">
        <v>679</v>
      </c>
      <c r="L78" s="36" t="s">
        <v>136</v>
      </c>
    </row>
    <row r="79" customFormat="false" ht="24" hidden="false" customHeight="false" outlineLevel="0" collapsed="false">
      <c r="A79" s="31" t="s">
        <v>475</v>
      </c>
      <c r="B79" s="31" t="s">
        <v>476</v>
      </c>
      <c r="C79" s="32" t="s">
        <v>477</v>
      </c>
      <c r="D79" s="32" t="s">
        <v>478</v>
      </c>
      <c r="E79" s="33" t="s">
        <v>680</v>
      </c>
      <c r="F79" s="32" t="s">
        <v>636</v>
      </c>
      <c r="G79" s="32" t="s">
        <v>55</v>
      </c>
      <c r="H79" s="32" t="s">
        <v>637</v>
      </c>
      <c r="I79" s="34" t="n">
        <v>3</v>
      </c>
      <c r="J79" s="32" t="s">
        <v>19</v>
      </c>
      <c r="K79" s="32" t="s">
        <v>112</v>
      </c>
      <c r="L79" s="36" t="s">
        <v>21</v>
      </c>
    </row>
    <row r="80" customFormat="false" ht="24" hidden="false" customHeight="false" outlineLevel="0" collapsed="false">
      <c r="A80" s="31" t="s">
        <v>475</v>
      </c>
      <c r="B80" s="31" t="s">
        <v>551</v>
      </c>
      <c r="C80" s="32" t="s">
        <v>552</v>
      </c>
      <c r="D80" s="32" t="s">
        <v>491</v>
      </c>
      <c r="E80" s="33" t="s">
        <v>681</v>
      </c>
      <c r="F80" s="32" t="s">
        <v>682</v>
      </c>
      <c r="G80" s="32" t="s">
        <v>17</v>
      </c>
      <c r="H80" s="46" t="s">
        <v>632</v>
      </c>
      <c r="I80" s="44" t="n">
        <v>2</v>
      </c>
      <c r="J80" s="32" t="s">
        <v>19</v>
      </c>
      <c r="K80" s="54" t="s">
        <v>683</v>
      </c>
      <c r="L80" s="36" t="s">
        <v>136</v>
      </c>
    </row>
    <row r="81" s="24" customFormat="true" ht="38.25" hidden="false" customHeight="false" outlineLevel="0" collapsed="false">
      <c r="A81" s="37" t="s">
        <v>463</v>
      </c>
      <c r="B81" s="42" t="s">
        <v>469</v>
      </c>
      <c r="C81" s="31" t="s">
        <v>684</v>
      </c>
      <c r="D81" s="37" t="s">
        <v>466</v>
      </c>
      <c r="E81" s="38" t="s">
        <v>685</v>
      </c>
      <c r="F81" s="50" t="s">
        <v>686</v>
      </c>
      <c r="G81" s="37" t="s">
        <v>17</v>
      </c>
      <c r="H81" s="40" t="s">
        <v>110</v>
      </c>
      <c r="I81" s="40" t="n">
        <v>4</v>
      </c>
      <c r="J81" s="39" t="s">
        <v>393</v>
      </c>
      <c r="K81" s="31" t="s">
        <v>687</v>
      </c>
      <c r="L81" s="36" t="s">
        <v>248</v>
      </c>
    </row>
    <row r="82" s="24" customFormat="true" ht="25.5" hidden="false" customHeight="false" outlineLevel="0" collapsed="false">
      <c r="A82" s="37" t="s">
        <v>463</v>
      </c>
      <c r="B82" s="42" t="s">
        <v>469</v>
      </c>
      <c r="C82" s="31" t="s">
        <v>684</v>
      </c>
      <c r="D82" s="37" t="s">
        <v>466</v>
      </c>
      <c r="E82" s="38" t="s">
        <v>688</v>
      </c>
      <c r="F82" s="50" t="s">
        <v>686</v>
      </c>
      <c r="G82" s="37" t="s">
        <v>17</v>
      </c>
      <c r="H82" s="40" t="s">
        <v>110</v>
      </c>
      <c r="I82" s="40" t="n">
        <v>4</v>
      </c>
      <c r="J82" s="39" t="s">
        <v>19</v>
      </c>
      <c r="K82" s="31" t="s">
        <v>112</v>
      </c>
      <c r="L82" s="36" t="s">
        <v>248</v>
      </c>
    </row>
    <row r="83" s="24" customFormat="true" ht="25.5" hidden="false" customHeight="false" outlineLevel="0" collapsed="false">
      <c r="A83" s="42" t="s">
        <v>525</v>
      </c>
      <c r="B83" s="42" t="s">
        <v>689</v>
      </c>
      <c r="C83" s="31" t="s">
        <v>690</v>
      </c>
      <c r="D83" s="37" t="s">
        <v>459</v>
      </c>
      <c r="E83" s="38" t="s">
        <v>691</v>
      </c>
      <c r="F83" s="39" t="s">
        <v>692</v>
      </c>
      <c r="G83" s="37" t="s">
        <v>17</v>
      </c>
      <c r="H83" s="40" t="s">
        <v>110</v>
      </c>
      <c r="I83" s="40" t="n">
        <v>4</v>
      </c>
      <c r="J83" s="39" t="s">
        <v>246</v>
      </c>
      <c r="K83" s="31" t="s">
        <v>693</v>
      </c>
      <c r="L83" s="36" t="s">
        <v>248</v>
      </c>
    </row>
    <row r="84" customFormat="false" ht="24" hidden="false" customHeight="false" outlineLevel="0" collapsed="false">
      <c r="A84" s="31" t="s">
        <v>525</v>
      </c>
      <c r="B84" s="31" t="s">
        <v>689</v>
      </c>
      <c r="C84" s="32" t="s">
        <v>690</v>
      </c>
      <c r="D84" s="32" t="s">
        <v>459</v>
      </c>
      <c r="E84" s="33" t="s">
        <v>694</v>
      </c>
      <c r="F84" s="32" t="s">
        <v>695</v>
      </c>
      <c r="G84" s="32" t="s">
        <v>17</v>
      </c>
      <c r="H84" s="32" t="s">
        <v>142</v>
      </c>
      <c r="I84" s="34" t="n">
        <v>3</v>
      </c>
      <c r="J84" s="32" t="s">
        <v>19</v>
      </c>
      <c r="K84" s="32" t="s">
        <v>696</v>
      </c>
      <c r="L84" s="36" t="s">
        <v>21</v>
      </c>
    </row>
    <row r="85" customFormat="false" ht="24" hidden="false" customHeight="false" outlineLevel="0" collapsed="false">
      <c r="A85" s="31" t="s">
        <v>475</v>
      </c>
      <c r="B85" s="31" t="s">
        <v>697</v>
      </c>
      <c r="C85" s="32" t="s">
        <v>698</v>
      </c>
      <c r="D85" s="32" t="s">
        <v>491</v>
      </c>
      <c r="E85" s="33" t="s">
        <v>699</v>
      </c>
      <c r="F85" s="32" t="s">
        <v>700</v>
      </c>
      <c r="G85" s="32" t="s">
        <v>17</v>
      </c>
      <c r="H85" s="54" t="s">
        <v>701</v>
      </c>
      <c r="I85" s="34" t="n">
        <v>3</v>
      </c>
      <c r="J85" s="32" t="s">
        <v>78</v>
      </c>
      <c r="K85" s="44"/>
      <c r="L85" s="36" t="s">
        <v>21</v>
      </c>
    </row>
    <row r="86" s="24" customFormat="true" ht="38.25" hidden="false" customHeight="false" outlineLevel="0" collapsed="false">
      <c r="A86" s="37" t="s">
        <v>475</v>
      </c>
      <c r="B86" s="31" t="s">
        <v>702</v>
      </c>
      <c r="C86" s="31" t="s">
        <v>703</v>
      </c>
      <c r="D86" s="37" t="s">
        <v>491</v>
      </c>
      <c r="E86" s="38" t="s">
        <v>704</v>
      </c>
      <c r="F86" s="39" t="s">
        <v>705</v>
      </c>
      <c r="G86" s="37" t="s">
        <v>17</v>
      </c>
      <c r="H86" s="40" t="s">
        <v>110</v>
      </c>
      <c r="I86" s="40" t="n">
        <v>4</v>
      </c>
      <c r="J86" s="39" t="s">
        <v>393</v>
      </c>
      <c r="K86" s="31" t="s">
        <v>67</v>
      </c>
      <c r="L86" s="36" t="s">
        <v>248</v>
      </c>
    </row>
    <row r="87" customFormat="false" ht="24" hidden="false" customHeight="false" outlineLevel="0" collapsed="false">
      <c r="A87" s="31" t="s">
        <v>475</v>
      </c>
      <c r="B87" s="31" t="s">
        <v>494</v>
      </c>
      <c r="C87" s="32" t="s">
        <v>495</v>
      </c>
      <c r="D87" s="32" t="s">
        <v>496</v>
      </c>
      <c r="E87" s="33" t="s">
        <v>706</v>
      </c>
      <c r="F87" s="32" t="s">
        <v>707</v>
      </c>
      <c r="G87" s="32" t="s">
        <v>55</v>
      </c>
      <c r="H87" s="54" t="s">
        <v>708</v>
      </c>
      <c r="I87" s="34" t="n">
        <v>3</v>
      </c>
      <c r="J87" s="32" t="s">
        <v>78</v>
      </c>
      <c r="K87" s="44"/>
      <c r="L87" s="36" t="s">
        <v>21</v>
      </c>
    </row>
    <row r="88" customFormat="false" ht="24" hidden="false" customHeight="false" outlineLevel="0" collapsed="false">
      <c r="A88" s="31" t="s">
        <v>475</v>
      </c>
      <c r="B88" s="31" t="s">
        <v>709</v>
      </c>
      <c r="C88" s="32" t="s">
        <v>710</v>
      </c>
      <c r="D88" s="32" t="s">
        <v>459</v>
      </c>
      <c r="E88" s="33" t="s">
        <v>711</v>
      </c>
      <c r="F88" s="32" t="s">
        <v>712</v>
      </c>
      <c r="G88" s="32" t="s">
        <v>17</v>
      </c>
      <c r="H88" s="32" t="s">
        <v>216</v>
      </c>
      <c r="I88" s="34" t="n">
        <v>3</v>
      </c>
      <c r="J88" s="46" t="s">
        <v>42</v>
      </c>
      <c r="K88" s="32" t="s">
        <v>67</v>
      </c>
      <c r="L88" s="36" t="s">
        <v>21</v>
      </c>
    </row>
    <row r="89" customFormat="false" ht="24" hidden="false" customHeight="false" outlineLevel="0" collapsed="false">
      <c r="A89" s="31" t="s">
        <v>525</v>
      </c>
      <c r="B89" s="31" t="s">
        <v>538</v>
      </c>
      <c r="C89" s="32" t="s">
        <v>539</v>
      </c>
      <c r="D89" s="32" t="s">
        <v>528</v>
      </c>
      <c r="E89" s="33" t="s">
        <v>713</v>
      </c>
      <c r="F89" s="32" t="s">
        <v>714</v>
      </c>
      <c r="G89" s="32" t="s">
        <v>17</v>
      </c>
      <c r="H89" s="44" t="s">
        <v>577</v>
      </c>
      <c r="I89" s="44" t="n">
        <v>2</v>
      </c>
      <c r="J89" s="44" t="s">
        <v>31</v>
      </c>
      <c r="K89" s="32" t="s">
        <v>715</v>
      </c>
      <c r="L89" s="36" t="s">
        <v>136</v>
      </c>
    </row>
    <row r="90" customFormat="false" ht="24" hidden="false" customHeight="false" outlineLevel="0" collapsed="false">
      <c r="A90" s="31" t="s">
        <v>475</v>
      </c>
      <c r="B90" s="31" t="s">
        <v>476</v>
      </c>
      <c r="C90" s="32" t="s">
        <v>477</v>
      </c>
      <c r="D90" s="32" t="s">
        <v>478</v>
      </c>
      <c r="E90" s="33" t="s">
        <v>716</v>
      </c>
      <c r="F90" s="32" t="s">
        <v>566</v>
      </c>
      <c r="G90" s="32" t="s">
        <v>17</v>
      </c>
      <c r="H90" s="44" t="s">
        <v>577</v>
      </c>
      <c r="I90" s="44" t="n">
        <v>2</v>
      </c>
      <c r="J90" s="44" t="s">
        <v>31</v>
      </c>
      <c r="K90" s="32" t="s">
        <v>717</v>
      </c>
      <c r="L90" s="36" t="s">
        <v>136</v>
      </c>
    </row>
    <row r="91" customFormat="false" ht="24" hidden="false" customHeight="false" outlineLevel="0" collapsed="false">
      <c r="A91" s="31" t="s">
        <v>475</v>
      </c>
      <c r="B91" s="31" t="s">
        <v>476</v>
      </c>
      <c r="C91" s="32" t="s">
        <v>477</v>
      </c>
      <c r="D91" s="32" t="s">
        <v>478</v>
      </c>
      <c r="E91" s="33" t="s">
        <v>718</v>
      </c>
      <c r="F91" s="32" t="s">
        <v>566</v>
      </c>
      <c r="G91" s="32" t="s">
        <v>17</v>
      </c>
      <c r="H91" s="44" t="s">
        <v>577</v>
      </c>
      <c r="I91" s="44" t="n">
        <v>2</v>
      </c>
      <c r="J91" s="44" t="s">
        <v>31</v>
      </c>
      <c r="K91" s="32" t="s">
        <v>67</v>
      </c>
      <c r="L91" s="36" t="s">
        <v>136</v>
      </c>
    </row>
    <row r="92" customFormat="false" ht="24" hidden="false" customHeight="false" outlineLevel="0" collapsed="false">
      <c r="A92" s="31" t="s">
        <v>475</v>
      </c>
      <c r="B92" s="31" t="s">
        <v>476</v>
      </c>
      <c r="C92" s="32" t="s">
        <v>477</v>
      </c>
      <c r="D92" s="32" t="s">
        <v>478</v>
      </c>
      <c r="E92" s="33" t="s">
        <v>719</v>
      </c>
      <c r="F92" s="32" t="s">
        <v>566</v>
      </c>
      <c r="G92" s="32" t="s">
        <v>17</v>
      </c>
      <c r="H92" s="44" t="s">
        <v>720</v>
      </c>
      <c r="I92" s="44" t="n">
        <v>2</v>
      </c>
      <c r="J92" s="44" t="s">
        <v>31</v>
      </c>
      <c r="K92" s="32" t="s">
        <v>67</v>
      </c>
      <c r="L92" s="36" t="s">
        <v>136</v>
      </c>
    </row>
    <row r="93" customFormat="false" ht="24" hidden="false" customHeight="false" outlineLevel="0" collapsed="false">
      <c r="A93" s="31" t="s">
        <v>475</v>
      </c>
      <c r="B93" s="31" t="s">
        <v>476</v>
      </c>
      <c r="C93" s="32" t="s">
        <v>477</v>
      </c>
      <c r="D93" s="32" t="s">
        <v>478</v>
      </c>
      <c r="E93" s="33" t="s">
        <v>721</v>
      </c>
      <c r="F93" s="32" t="s">
        <v>636</v>
      </c>
      <c r="G93" s="32" t="s">
        <v>55</v>
      </c>
      <c r="H93" s="32" t="s">
        <v>200</v>
      </c>
      <c r="I93" s="34" t="n">
        <v>3</v>
      </c>
      <c r="J93" s="32" t="s">
        <v>111</v>
      </c>
      <c r="K93" s="32" t="s">
        <v>112</v>
      </c>
      <c r="L93" s="36" t="s">
        <v>21</v>
      </c>
    </row>
    <row r="94" customFormat="false" ht="24" hidden="false" customHeight="false" outlineLevel="0" collapsed="false">
      <c r="A94" s="31" t="s">
        <v>475</v>
      </c>
      <c r="B94" s="31" t="s">
        <v>476</v>
      </c>
      <c r="C94" s="32" t="s">
        <v>477</v>
      </c>
      <c r="D94" s="32" t="s">
        <v>478</v>
      </c>
      <c r="E94" s="33" t="s">
        <v>722</v>
      </c>
      <c r="F94" s="32" t="s">
        <v>566</v>
      </c>
      <c r="G94" s="32" t="s">
        <v>17</v>
      </c>
      <c r="H94" s="32" t="s">
        <v>720</v>
      </c>
      <c r="I94" s="44" t="n">
        <v>2</v>
      </c>
      <c r="J94" s="32" t="s">
        <v>111</v>
      </c>
      <c r="K94" s="32" t="s">
        <v>112</v>
      </c>
      <c r="L94" s="36" t="s">
        <v>136</v>
      </c>
    </row>
    <row r="95" customFormat="false" ht="24" hidden="false" customHeight="false" outlineLevel="0" collapsed="false">
      <c r="A95" s="31" t="s">
        <v>475</v>
      </c>
      <c r="B95" s="31" t="s">
        <v>489</v>
      </c>
      <c r="C95" s="32" t="s">
        <v>723</v>
      </c>
      <c r="D95" s="32" t="s">
        <v>491</v>
      </c>
      <c r="E95" s="33" t="s">
        <v>724</v>
      </c>
      <c r="F95" s="32"/>
      <c r="G95" s="32" t="s">
        <v>17</v>
      </c>
      <c r="H95" s="46" t="s">
        <v>200</v>
      </c>
      <c r="I95" s="44" t="n">
        <v>2</v>
      </c>
      <c r="J95" s="32" t="s">
        <v>647</v>
      </c>
      <c r="K95" s="44"/>
      <c r="L95" s="36" t="s">
        <v>136</v>
      </c>
    </row>
    <row r="96" customFormat="false" ht="24" hidden="false" customHeight="false" outlineLevel="0" collapsed="false">
      <c r="A96" s="31" t="s">
        <v>475</v>
      </c>
      <c r="B96" s="31" t="s">
        <v>489</v>
      </c>
      <c r="C96" s="32" t="s">
        <v>723</v>
      </c>
      <c r="D96" s="32" t="s">
        <v>459</v>
      </c>
      <c r="E96" s="33" t="s">
        <v>725</v>
      </c>
      <c r="F96" s="32" t="s">
        <v>726</v>
      </c>
      <c r="G96" s="32" t="s">
        <v>17</v>
      </c>
      <c r="H96" s="44" t="s">
        <v>94</v>
      </c>
      <c r="I96" s="44" t="n">
        <v>2</v>
      </c>
      <c r="J96" s="44" t="s">
        <v>31</v>
      </c>
      <c r="K96" s="32" t="s">
        <v>252</v>
      </c>
      <c r="L96" s="36" t="s">
        <v>136</v>
      </c>
    </row>
    <row r="97" s="24" customFormat="true" ht="25.5" hidden="false" customHeight="false" outlineLevel="0" collapsed="false">
      <c r="A97" s="37" t="s">
        <v>463</v>
      </c>
      <c r="B97" s="42" t="s">
        <v>469</v>
      </c>
      <c r="C97" s="31" t="s">
        <v>727</v>
      </c>
      <c r="D97" s="37" t="s">
        <v>466</v>
      </c>
      <c r="E97" s="38" t="s">
        <v>728</v>
      </c>
      <c r="F97" s="39" t="s">
        <v>468</v>
      </c>
      <c r="G97" s="37" t="s">
        <v>17</v>
      </c>
      <c r="H97" s="40" t="s">
        <v>110</v>
      </c>
      <c r="I97" s="40" t="n">
        <v>4</v>
      </c>
      <c r="J97" s="39" t="s">
        <v>246</v>
      </c>
      <c r="K97" s="31" t="s">
        <v>67</v>
      </c>
      <c r="L97" s="36" t="s">
        <v>248</v>
      </c>
    </row>
    <row r="98" customFormat="false" ht="24" hidden="false" customHeight="false" outlineLevel="0" collapsed="false">
      <c r="A98" s="31" t="s">
        <v>475</v>
      </c>
      <c r="B98" s="31" t="s">
        <v>729</v>
      </c>
      <c r="C98" s="32" t="s">
        <v>730</v>
      </c>
      <c r="D98" s="32" t="s">
        <v>594</v>
      </c>
      <c r="E98" s="33" t="s">
        <v>731</v>
      </c>
      <c r="F98" s="32" t="s">
        <v>732</v>
      </c>
      <c r="G98" s="32" t="s">
        <v>17</v>
      </c>
      <c r="H98" s="44" t="s">
        <v>733</v>
      </c>
      <c r="I98" s="44" t="n">
        <v>2</v>
      </c>
      <c r="J98" s="44" t="s">
        <v>31</v>
      </c>
      <c r="K98" s="32" t="s">
        <v>91</v>
      </c>
      <c r="L98" s="36" t="s">
        <v>136</v>
      </c>
    </row>
    <row r="99" customFormat="false" ht="24" hidden="false" customHeight="false" outlineLevel="0" collapsed="false">
      <c r="A99" s="31" t="s">
        <v>475</v>
      </c>
      <c r="B99" s="31" t="s">
        <v>734</v>
      </c>
      <c r="C99" s="32" t="s">
        <v>735</v>
      </c>
      <c r="D99" s="32"/>
      <c r="E99" s="33" t="s">
        <v>736</v>
      </c>
      <c r="F99" s="32" t="s">
        <v>737</v>
      </c>
      <c r="G99" s="32" t="s">
        <v>17</v>
      </c>
      <c r="H99" s="44" t="s">
        <v>200</v>
      </c>
      <c r="I99" s="44" t="n">
        <v>1</v>
      </c>
      <c r="J99" s="32" t="s">
        <v>647</v>
      </c>
      <c r="K99" s="44"/>
      <c r="L99" s="36" t="s">
        <v>222</v>
      </c>
    </row>
    <row r="100" customFormat="false" ht="24" hidden="false" customHeight="false" outlineLevel="0" collapsed="false">
      <c r="A100" s="31" t="s">
        <v>475</v>
      </c>
      <c r="B100" s="31" t="s">
        <v>738</v>
      </c>
      <c r="C100" s="32" t="s">
        <v>739</v>
      </c>
      <c r="D100" s="32" t="s">
        <v>491</v>
      </c>
      <c r="E100" s="33" t="s">
        <v>740</v>
      </c>
      <c r="F100" s="32" t="s">
        <v>741</v>
      </c>
      <c r="G100" s="32" t="s">
        <v>17</v>
      </c>
      <c r="H100" s="32" t="s">
        <v>742</v>
      </c>
      <c r="I100" s="34" t="n">
        <v>3</v>
      </c>
      <c r="J100" s="46" t="s">
        <v>42</v>
      </c>
      <c r="K100" s="32" t="s">
        <v>32</v>
      </c>
      <c r="L100" s="36" t="s">
        <v>21</v>
      </c>
    </row>
    <row r="101" s="24" customFormat="true" ht="25.5" hidden="false" customHeight="false" outlineLevel="0" collapsed="false">
      <c r="A101" s="42" t="s">
        <v>475</v>
      </c>
      <c r="B101" s="42" t="s">
        <v>709</v>
      </c>
      <c r="C101" s="31" t="s">
        <v>710</v>
      </c>
      <c r="D101" s="37" t="s">
        <v>459</v>
      </c>
      <c r="E101" s="38" t="s">
        <v>743</v>
      </c>
      <c r="F101" s="39" t="s">
        <v>744</v>
      </c>
      <c r="G101" s="37" t="s">
        <v>17</v>
      </c>
      <c r="H101" s="40" t="s">
        <v>110</v>
      </c>
      <c r="I101" s="40" t="n">
        <v>4</v>
      </c>
      <c r="J101" s="39" t="s">
        <v>19</v>
      </c>
      <c r="K101" s="31" t="s">
        <v>112</v>
      </c>
      <c r="L101" s="36" t="s">
        <v>248</v>
      </c>
    </row>
    <row r="102" s="24" customFormat="true" ht="25.5" hidden="false" customHeight="false" outlineLevel="0" collapsed="false">
      <c r="A102" s="42" t="s">
        <v>475</v>
      </c>
      <c r="B102" s="42" t="s">
        <v>709</v>
      </c>
      <c r="C102" s="31" t="s">
        <v>710</v>
      </c>
      <c r="D102" s="37" t="s">
        <v>459</v>
      </c>
      <c r="E102" s="38" t="s">
        <v>745</v>
      </c>
      <c r="F102" s="39" t="s">
        <v>746</v>
      </c>
      <c r="G102" s="37" t="s">
        <v>17</v>
      </c>
      <c r="H102" s="40" t="s">
        <v>110</v>
      </c>
      <c r="I102" s="40" t="n">
        <v>4</v>
      </c>
      <c r="J102" s="39" t="s">
        <v>246</v>
      </c>
      <c r="K102" s="31" t="s">
        <v>67</v>
      </c>
      <c r="L102" s="36" t="s">
        <v>248</v>
      </c>
    </row>
    <row r="103" customFormat="false" ht="24" hidden="false" customHeight="false" outlineLevel="0" collapsed="false">
      <c r="A103" s="31" t="s">
        <v>475</v>
      </c>
      <c r="B103" s="31" t="s">
        <v>709</v>
      </c>
      <c r="C103" s="32" t="s">
        <v>710</v>
      </c>
      <c r="D103" s="32" t="s">
        <v>491</v>
      </c>
      <c r="E103" s="33" t="s">
        <v>747</v>
      </c>
      <c r="F103" s="32" t="s">
        <v>748</v>
      </c>
      <c r="G103" s="32" t="s">
        <v>17</v>
      </c>
      <c r="H103" s="46" t="s">
        <v>720</v>
      </c>
      <c r="I103" s="44" t="n">
        <v>2</v>
      </c>
      <c r="J103" s="46" t="s">
        <v>42</v>
      </c>
      <c r="K103" s="32" t="s">
        <v>67</v>
      </c>
      <c r="L103" s="36" t="s">
        <v>136</v>
      </c>
    </row>
    <row r="104" customFormat="false" ht="24" hidden="false" customHeight="false" outlineLevel="0" collapsed="false">
      <c r="A104" s="31" t="s">
        <v>475</v>
      </c>
      <c r="B104" s="31" t="s">
        <v>749</v>
      </c>
      <c r="C104" s="32" t="s">
        <v>750</v>
      </c>
      <c r="D104" s="32" t="s">
        <v>459</v>
      </c>
      <c r="E104" s="33" t="s">
        <v>751</v>
      </c>
      <c r="F104" s="32" t="s">
        <v>752</v>
      </c>
      <c r="G104" s="32" t="s">
        <v>55</v>
      </c>
      <c r="H104" s="32" t="s">
        <v>64</v>
      </c>
      <c r="I104" s="34" t="n">
        <v>3</v>
      </c>
      <c r="J104" s="32" t="s">
        <v>19</v>
      </c>
      <c r="K104" s="32" t="s">
        <v>214</v>
      </c>
      <c r="L104" s="36" t="s">
        <v>21</v>
      </c>
    </row>
    <row r="105" customFormat="false" ht="36" hidden="false" customHeight="false" outlineLevel="0" collapsed="false">
      <c r="A105" s="31" t="s">
        <v>475</v>
      </c>
      <c r="B105" s="31" t="s">
        <v>753</v>
      </c>
      <c r="C105" s="32" t="s">
        <v>754</v>
      </c>
      <c r="D105" s="32" t="s">
        <v>459</v>
      </c>
      <c r="E105" s="33" t="s">
        <v>755</v>
      </c>
      <c r="F105" s="32" t="s">
        <v>756</v>
      </c>
      <c r="G105" s="32" t="s">
        <v>17</v>
      </c>
      <c r="H105" s="44" t="s">
        <v>149</v>
      </c>
      <c r="I105" s="44" t="n">
        <v>1</v>
      </c>
      <c r="J105" s="44" t="s">
        <v>31</v>
      </c>
      <c r="K105" s="32" t="s">
        <v>757</v>
      </c>
      <c r="L105" s="36" t="s">
        <v>222</v>
      </c>
    </row>
    <row r="106" customFormat="false" ht="24" hidden="false" customHeight="false" outlineLevel="0" collapsed="false">
      <c r="A106" s="31" t="s">
        <v>475</v>
      </c>
      <c r="B106" s="31" t="s">
        <v>753</v>
      </c>
      <c r="C106" s="32" t="s">
        <v>754</v>
      </c>
      <c r="D106" s="32" t="s">
        <v>459</v>
      </c>
      <c r="E106" s="33" t="s">
        <v>758</v>
      </c>
      <c r="F106" s="32" t="s">
        <v>759</v>
      </c>
      <c r="G106" s="32" t="s">
        <v>17</v>
      </c>
      <c r="H106" s="54" t="s">
        <v>198</v>
      </c>
      <c r="I106" s="34" t="n">
        <v>3</v>
      </c>
      <c r="J106" s="32" t="s">
        <v>78</v>
      </c>
      <c r="K106" s="44"/>
      <c r="L106" s="36" t="s">
        <v>21</v>
      </c>
    </row>
    <row r="107" s="24" customFormat="true" ht="36" hidden="false" customHeight="false" outlineLevel="0" collapsed="false">
      <c r="A107" s="37" t="s">
        <v>463</v>
      </c>
      <c r="B107" s="31" t="s">
        <v>464</v>
      </c>
      <c r="C107" s="31" t="s">
        <v>760</v>
      </c>
      <c r="D107" s="37" t="s">
        <v>466</v>
      </c>
      <c r="E107" s="55" t="s">
        <v>761</v>
      </c>
      <c r="F107" s="39" t="s">
        <v>468</v>
      </c>
      <c r="G107" s="37" t="s">
        <v>17</v>
      </c>
      <c r="H107" s="40" t="s">
        <v>110</v>
      </c>
      <c r="I107" s="40" t="n">
        <v>4</v>
      </c>
      <c r="J107" s="39" t="s">
        <v>393</v>
      </c>
      <c r="K107" s="31" t="s">
        <v>535</v>
      </c>
      <c r="L107" s="36" t="s">
        <v>248</v>
      </c>
    </row>
    <row r="108" s="24" customFormat="true" ht="25.5" hidden="false" customHeight="false" outlineLevel="0" collapsed="false">
      <c r="A108" s="42" t="s">
        <v>525</v>
      </c>
      <c r="B108" s="42" t="s">
        <v>616</v>
      </c>
      <c r="C108" s="31" t="s">
        <v>617</v>
      </c>
      <c r="D108" s="37" t="s">
        <v>466</v>
      </c>
      <c r="E108" s="38" t="s">
        <v>762</v>
      </c>
      <c r="F108" s="39" t="s">
        <v>763</v>
      </c>
      <c r="G108" s="37" t="s">
        <v>17</v>
      </c>
      <c r="H108" s="40" t="s">
        <v>110</v>
      </c>
      <c r="I108" s="40" t="n">
        <v>4</v>
      </c>
      <c r="J108" s="56" t="s">
        <v>19</v>
      </c>
      <c r="K108" s="31" t="s">
        <v>112</v>
      </c>
      <c r="L108" s="36" t="s">
        <v>248</v>
      </c>
    </row>
    <row r="109" s="24" customFormat="true" ht="38.25" hidden="false" customHeight="false" outlineLevel="0" collapsed="false">
      <c r="A109" s="37" t="s">
        <v>463</v>
      </c>
      <c r="B109" s="34" t="s">
        <v>764</v>
      </c>
      <c r="C109" s="31" t="s">
        <v>765</v>
      </c>
      <c r="D109" s="37" t="s">
        <v>466</v>
      </c>
      <c r="E109" s="38" t="s">
        <v>766</v>
      </c>
      <c r="F109" s="39" t="s">
        <v>468</v>
      </c>
      <c r="G109" s="37" t="s">
        <v>17</v>
      </c>
      <c r="H109" s="40" t="s">
        <v>110</v>
      </c>
      <c r="I109" s="40" t="n">
        <v>4</v>
      </c>
      <c r="J109" s="39" t="s">
        <v>315</v>
      </c>
      <c r="K109" s="31" t="s">
        <v>767</v>
      </c>
      <c r="L109" s="36" t="s">
        <v>248</v>
      </c>
    </row>
    <row r="110" customFormat="false" ht="36" hidden="false" customHeight="false" outlineLevel="0" collapsed="false">
      <c r="A110" s="31" t="s">
        <v>475</v>
      </c>
      <c r="B110" s="31" t="s">
        <v>501</v>
      </c>
      <c r="C110" s="32" t="s">
        <v>502</v>
      </c>
      <c r="D110" s="32" t="s">
        <v>459</v>
      </c>
      <c r="E110" s="33" t="s">
        <v>768</v>
      </c>
      <c r="F110" s="32" t="s">
        <v>769</v>
      </c>
      <c r="G110" s="32" t="s">
        <v>55</v>
      </c>
      <c r="H110" s="32" t="s">
        <v>117</v>
      </c>
      <c r="I110" s="34" t="n">
        <v>3</v>
      </c>
      <c r="J110" s="44" t="s">
        <v>770</v>
      </c>
      <c r="K110" s="32" t="s">
        <v>550</v>
      </c>
      <c r="L110" s="36" t="s">
        <v>21</v>
      </c>
    </row>
    <row r="111" customFormat="false" ht="24" hidden="false" customHeight="false" outlineLevel="0" collapsed="false">
      <c r="A111" s="31" t="s">
        <v>475</v>
      </c>
      <c r="B111" s="31" t="s">
        <v>656</v>
      </c>
      <c r="C111" s="32" t="s">
        <v>657</v>
      </c>
      <c r="D111" s="32" t="s">
        <v>459</v>
      </c>
      <c r="E111" s="33" t="s">
        <v>771</v>
      </c>
      <c r="F111" s="32" t="s">
        <v>772</v>
      </c>
      <c r="G111" s="32" t="s">
        <v>17</v>
      </c>
      <c r="H111" s="44" t="s">
        <v>28</v>
      </c>
      <c r="I111" s="44" t="n">
        <v>1</v>
      </c>
      <c r="J111" s="46" t="s">
        <v>42</v>
      </c>
      <c r="K111" s="32" t="s">
        <v>773</v>
      </c>
      <c r="L111" s="36" t="s">
        <v>222</v>
      </c>
    </row>
    <row r="112" customFormat="false" ht="24" hidden="false" customHeight="false" outlineLevel="0" collapsed="false">
      <c r="A112" s="31" t="s">
        <v>525</v>
      </c>
      <c r="B112" s="31" t="s">
        <v>774</v>
      </c>
      <c r="C112" s="32" t="s">
        <v>775</v>
      </c>
      <c r="D112" s="37" t="s">
        <v>528</v>
      </c>
      <c r="E112" s="33" t="s">
        <v>776</v>
      </c>
      <c r="F112" s="32" t="s">
        <v>777</v>
      </c>
      <c r="G112" s="32" t="s">
        <v>17</v>
      </c>
      <c r="H112" s="44" t="s">
        <v>778</v>
      </c>
      <c r="I112" s="44" t="n">
        <v>2</v>
      </c>
      <c r="J112" s="44" t="s">
        <v>31</v>
      </c>
      <c r="K112" s="32" t="s">
        <v>554</v>
      </c>
      <c r="L112" s="36" t="s">
        <v>136</v>
      </c>
    </row>
    <row r="113" s="24" customFormat="true" ht="25.5" hidden="false" customHeight="false" outlineLevel="0" collapsed="false">
      <c r="A113" s="37" t="s">
        <v>475</v>
      </c>
      <c r="B113" s="31" t="s">
        <v>779</v>
      </c>
      <c r="C113" s="31" t="s">
        <v>780</v>
      </c>
      <c r="D113" s="37" t="s">
        <v>491</v>
      </c>
      <c r="E113" s="38" t="s">
        <v>781</v>
      </c>
      <c r="F113" s="39" t="s">
        <v>782</v>
      </c>
      <c r="G113" s="37" t="s">
        <v>17</v>
      </c>
      <c r="H113" s="40" t="s">
        <v>110</v>
      </c>
      <c r="I113" s="40" t="n">
        <v>4</v>
      </c>
      <c r="J113" s="39" t="s">
        <v>393</v>
      </c>
      <c r="K113" s="31" t="s">
        <v>642</v>
      </c>
      <c r="L113" s="36" t="s">
        <v>248</v>
      </c>
    </row>
    <row r="114" customFormat="false" ht="24" hidden="false" customHeight="false" outlineLevel="0" collapsed="false">
      <c r="A114" s="31" t="s">
        <v>475</v>
      </c>
      <c r="B114" s="31" t="s">
        <v>783</v>
      </c>
      <c r="C114" s="32" t="s">
        <v>784</v>
      </c>
      <c r="D114" s="32" t="s">
        <v>459</v>
      </c>
      <c r="E114" s="33" t="s">
        <v>785</v>
      </c>
      <c r="F114" s="32" t="s">
        <v>786</v>
      </c>
      <c r="G114" s="32" t="s">
        <v>55</v>
      </c>
      <c r="H114" s="32" t="s">
        <v>66</v>
      </c>
      <c r="I114" s="34" t="n">
        <v>3</v>
      </c>
      <c r="J114" s="46" t="s">
        <v>42</v>
      </c>
      <c r="K114" s="32" t="s">
        <v>67</v>
      </c>
      <c r="L114" s="36" t="s">
        <v>21</v>
      </c>
    </row>
    <row r="115" customFormat="false" ht="24" hidden="false" customHeight="false" outlineLevel="0" collapsed="false">
      <c r="A115" s="31" t="s">
        <v>475</v>
      </c>
      <c r="B115" s="31" t="s">
        <v>783</v>
      </c>
      <c r="C115" s="32" t="s">
        <v>784</v>
      </c>
      <c r="D115" s="32" t="s">
        <v>459</v>
      </c>
      <c r="E115" s="33" t="s">
        <v>787</v>
      </c>
      <c r="F115" s="32" t="s">
        <v>788</v>
      </c>
      <c r="G115" s="32" t="s">
        <v>55</v>
      </c>
      <c r="H115" s="32" t="s">
        <v>107</v>
      </c>
      <c r="I115" s="34" t="n">
        <v>3</v>
      </c>
      <c r="J115" s="32" t="s">
        <v>19</v>
      </c>
      <c r="K115" s="32" t="s">
        <v>462</v>
      </c>
      <c r="L115" s="36" t="s">
        <v>21</v>
      </c>
    </row>
    <row r="116" s="24" customFormat="true" ht="51" hidden="false" customHeight="false" outlineLevel="0" collapsed="false">
      <c r="A116" s="37" t="s">
        <v>463</v>
      </c>
      <c r="B116" s="42" t="s">
        <v>469</v>
      </c>
      <c r="C116" s="31" t="s">
        <v>789</v>
      </c>
      <c r="D116" s="37" t="s">
        <v>466</v>
      </c>
      <c r="E116" s="38" t="s">
        <v>790</v>
      </c>
      <c r="F116" s="39" t="s">
        <v>468</v>
      </c>
      <c r="G116" s="37" t="s">
        <v>17</v>
      </c>
      <c r="H116" s="40" t="s">
        <v>110</v>
      </c>
      <c r="I116" s="40" t="n">
        <v>4</v>
      </c>
      <c r="J116" s="39" t="s">
        <v>246</v>
      </c>
      <c r="K116" s="31" t="s">
        <v>597</v>
      </c>
      <c r="L116" s="36" t="s">
        <v>248</v>
      </c>
    </row>
    <row r="117" s="57" customFormat="true" ht="51" hidden="false" customHeight="false" outlineLevel="0" collapsed="false">
      <c r="A117" s="37" t="s">
        <v>463</v>
      </c>
      <c r="B117" s="42" t="s">
        <v>469</v>
      </c>
      <c r="C117" s="31" t="s">
        <v>789</v>
      </c>
      <c r="D117" s="37" t="s">
        <v>466</v>
      </c>
      <c r="E117" s="38" t="s">
        <v>791</v>
      </c>
      <c r="F117" s="49" t="s">
        <v>468</v>
      </c>
      <c r="G117" s="37" t="s">
        <v>17</v>
      </c>
      <c r="H117" s="40" t="s">
        <v>110</v>
      </c>
      <c r="I117" s="40" t="n">
        <v>4</v>
      </c>
      <c r="J117" s="49" t="s">
        <v>393</v>
      </c>
      <c r="K117" s="31" t="s">
        <v>597</v>
      </c>
      <c r="L117" s="36" t="s">
        <v>248</v>
      </c>
    </row>
    <row r="118" s="24" customFormat="true" ht="25.5" hidden="false" customHeight="false" outlineLevel="0" collapsed="false">
      <c r="A118" s="37" t="s">
        <v>463</v>
      </c>
      <c r="B118" s="42" t="s">
        <v>469</v>
      </c>
      <c r="C118" s="31" t="s">
        <v>727</v>
      </c>
      <c r="D118" s="37" t="s">
        <v>466</v>
      </c>
      <c r="E118" s="38" t="s">
        <v>792</v>
      </c>
      <c r="F118" s="39" t="s">
        <v>468</v>
      </c>
      <c r="G118" s="37" t="s">
        <v>17</v>
      </c>
      <c r="H118" s="40" t="s">
        <v>110</v>
      </c>
      <c r="I118" s="40" t="n">
        <v>4</v>
      </c>
      <c r="J118" s="39" t="s">
        <v>19</v>
      </c>
      <c r="K118" s="31" t="s">
        <v>112</v>
      </c>
      <c r="L118" s="36" t="s">
        <v>248</v>
      </c>
    </row>
    <row r="119" customFormat="false" ht="24" hidden="false" customHeight="false" outlineLevel="0" collapsed="false">
      <c r="A119" s="31" t="s">
        <v>475</v>
      </c>
      <c r="B119" s="31" t="s">
        <v>793</v>
      </c>
      <c r="C119" s="32" t="s">
        <v>735</v>
      </c>
      <c r="D119" s="32" t="s">
        <v>491</v>
      </c>
      <c r="E119" s="33" t="s">
        <v>794</v>
      </c>
      <c r="F119" s="32" t="s">
        <v>795</v>
      </c>
      <c r="G119" s="32" t="s">
        <v>17</v>
      </c>
      <c r="H119" s="32" t="s">
        <v>796</v>
      </c>
      <c r="I119" s="34" t="n">
        <v>3</v>
      </c>
      <c r="J119" s="32" t="s">
        <v>19</v>
      </c>
      <c r="K119" s="32" t="s">
        <v>797</v>
      </c>
      <c r="L119" s="36" t="s">
        <v>21</v>
      </c>
    </row>
    <row r="120" customFormat="false" ht="36" hidden="false" customHeight="false" outlineLevel="0" collapsed="false">
      <c r="A120" s="31" t="s">
        <v>475</v>
      </c>
      <c r="B120" s="31" t="s">
        <v>798</v>
      </c>
      <c r="C120" s="32" t="s">
        <v>799</v>
      </c>
      <c r="D120" s="32" t="s">
        <v>491</v>
      </c>
      <c r="E120" s="33" t="s">
        <v>800</v>
      </c>
      <c r="F120" s="32" t="s">
        <v>801</v>
      </c>
      <c r="G120" s="32" t="s">
        <v>17</v>
      </c>
      <c r="H120" s="44" t="s">
        <v>733</v>
      </c>
      <c r="I120" s="44" t="n">
        <v>2</v>
      </c>
      <c r="J120" s="44" t="s">
        <v>31</v>
      </c>
      <c r="K120" s="32" t="s">
        <v>582</v>
      </c>
      <c r="L120" s="36" t="s">
        <v>136</v>
      </c>
    </row>
    <row r="121" s="24" customFormat="true" ht="25.5" hidden="false" customHeight="false" outlineLevel="0" collapsed="false">
      <c r="A121" s="37" t="s">
        <v>463</v>
      </c>
      <c r="B121" s="42" t="s">
        <v>469</v>
      </c>
      <c r="C121" s="31" t="s">
        <v>802</v>
      </c>
      <c r="D121" s="37" t="s">
        <v>466</v>
      </c>
      <c r="E121" s="38" t="s">
        <v>803</v>
      </c>
      <c r="F121" s="39" t="s">
        <v>468</v>
      </c>
      <c r="G121" s="37" t="s">
        <v>17</v>
      </c>
      <c r="H121" s="40" t="s">
        <v>110</v>
      </c>
      <c r="I121" s="40" t="n">
        <v>4</v>
      </c>
      <c r="J121" s="39" t="s">
        <v>19</v>
      </c>
      <c r="K121" s="31" t="s">
        <v>112</v>
      </c>
      <c r="L121" s="36" t="s">
        <v>248</v>
      </c>
    </row>
    <row r="122" customFormat="false" ht="24" hidden="false" customHeight="false" outlineLevel="0" collapsed="false">
      <c r="A122" s="31" t="s">
        <v>525</v>
      </c>
      <c r="B122" s="31" t="s">
        <v>616</v>
      </c>
      <c r="C122" s="32" t="s">
        <v>617</v>
      </c>
      <c r="D122" s="32" t="s">
        <v>478</v>
      </c>
      <c r="E122" s="33" t="s">
        <v>804</v>
      </c>
      <c r="F122" s="32" t="s">
        <v>805</v>
      </c>
      <c r="G122" s="32" t="s">
        <v>17</v>
      </c>
      <c r="H122" s="54" t="s">
        <v>733</v>
      </c>
      <c r="I122" s="34" t="n">
        <v>3</v>
      </c>
      <c r="J122" s="32" t="s">
        <v>78</v>
      </c>
      <c r="K122" s="44"/>
      <c r="L122" s="36" t="s">
        <v>21</v>
      </c>
    </row>
    <row r="123" s="24" customFormat="true" ht="25.5" hidden="false" customHeight="false" outlineLevel="0" collapsed="false">
      <c r="A123" s="37" t="s">
        <v>475</v>
      </c>
      <c r="B123" s="31" t="s">
        <v>584</v>
      </c>
      <c r="C123" s="31" t="s">
        <v>806</v>
      </c>
      <c r="D123" s="37" t="s">
        <v>459</v>
      </c>
      <c r="E123" s="38" t="s">
        <v>807</v>
      </c>
      <c r="F123" s="39" t="s">
        <v>808</v>
      </c>
      <c r="G123" s="37" t="s">
        <v>17</v>
      </c>
      <c r="H123" s="40" t="s">
        <v>110</v>
      </c>
      <c r="I123" s="40" t="n">
        <v>4</v>
      </c>
      <c r="J123" s="39" t="s">
        <v>246</v>
      </c>
      <c r="K123" s="31" t="s">
        <v>67</v>
      </c>
      <c r="L123" s="36" t="s">
        <v>248</v>
      </c>
    </row>
    <row r="124" s="24" customFormat="true" ht="25.5" hidden="false" customHeight="false" outlineLevel="0" collapsed="false">
      <c r="A124" s="42" t="s">
        <v>475</v>
      </c>
      <c r="B124" s="42" t="s">
        <v>551</v>
      </c>
      <c r="C124" s="31" t="s">
        <v>552</v>
      </c>
      <c r="D124" s="37" t="s">
        <v>491</v>
      </c>
      <c r="E124" s="38" t="s">
        <v>809</v>
      </c>
      <c r="F124" s="39" t="s">
        <v>810</v>
      </c>
      <c r="G124" s="37" t="s">
        <v>17</v>
      </c>
      <c r="H124" s="40" t="s">
        <v>110</v>
      </c>
      <c r="I124" s="40" t="n">
        <v>4</v>
      </c>
      <c r="J124" s="56" t="s">
        <v>561</v>
      </c>
      <c r="K124" s="40"/>
      <c r="L124" s="36" t="s">
        <v>248</v>
      </c>
    </row>
    <row r="125" s="24" customFormat="true" ht="25.5" hidden="false" customHeight="false" outlineLevel="0" collapsed="false">
      <c r="A125" s="42" t="s">
        <v>475</v>
      </c>
      <c r="B125" s="42" t="s">
        <v>551</v>
      </c>
      <c r="C125" s="31" t="s">
        <v>552</v>
      </c>
      <c r="D125" s="37" t="s">
        <v>491</v>
      </c>
      <c r="E125" s="38" t="s">
        <v>811</v>
      </c>
      <c r="F125" s="39"/>
      <c r="G125" s="37" t="s">
        <v>17</v>
      </c>
      <c r="H125" s="40" t="s">
        <v>110</v>
      </c>
      <c r="I125" s="40" t="n">
        <v>4</v>
      </c>
      <c r="J125" s="39" t="s">
        <v>393</v>
      </c>
      <c r="K125" s="31" t="s">
        <v>67</v>
      </c>
      <c r="L125" s="36" t="s">
        <v>248</v>
      </c>
    </row>
    <row r="126" s="24" customFormat="true" ht="25.5" hidden="false" customHeight="false" outlineLevel="0" collapsed="false">
      <c r="A126" s="42" t="s">
        <v>475</v>
      </c>
      <c r="B126" s="42" t="s">
        <v>551</v>
      </c>
      <c r="C126" s="31" t="s">
        <v>552</v>
      </c>
      <c r="D126" s="37" t="s">
        <v>491</v>
      </c>
      <c r="E126" s="38" t="s">
        <v>812</v>
      </c>
      <c r="F126" s="39" t="s">
        <v>810</v>
      </c>
      <c r="G126" s="37" t="s">
        <v>17</v>
      </c>
      <c r="H126" s="40" t="s">
        <v>110</v>
      </c>
      <c r="I126" s="40" t="n">
        <v>4</v>
      </c>
      <c r="J126" s="39" t="s">
        <v>393</v>
      </c>
      <c r="K126" s="31" t="s">
        <v>554</v>
      </c>
      <c r="L126" s="36" t="s">
        <v>248</v>
      </c>
    </row>
    <row r="127" s="24" customFormat="true" ht="25.5" hidden="false" customHeight="false" outlineLevel="0" collapsed="false">
      <c r="A127" s="42" t="s">
        <v>475</v>
      </c>
      <c r="B127" s="42" t="s">
        <v>551</v>
      </c>
      <c r="C127" s="31" t="s">
        <v>552</v>
      </c>
      <c r="D127" s="37" t="s">
        <v>491</v>
      </c>
      <c r="E127" s="38" t="s">
        <v>813</v>
      </c>
      <c r="F127" s="39" t="s">
        <v>814</v>
      </c>
      <c r="G127" s="37" t="s">
        <v>17</v>
      </c>
      <c r="H127" s="40" t="s">
        <v>110</v>
      </c>
      <c r="I127" s="40" t="n">
        <v>4</v>
      </c>
      <c r="J127" s="39" t="s">
        <v>393</v>
      </c>
      <c r="K127" s="31" t="s">
        <v>554</v>
      </c>
      <c r="L127" s="36" t="s">
        <v>248</v>
      </c>
    </row>
    <row r="128" s="24" customFormat="true" ht="25.5" hidden="false" customHeight="false" outlineLevel="0" collapsed="false">
      <c r="A128" s="42" t="s">
        <v>475</v>
      </c>
      <c r="B128" s="42" t="s">
        <v>551</v>
      </c>
      <c r="C128" s="31" t="s">
        <v>552</v>
      </c>
      <c r="D128" s="37" t="s">
        <v>491</v>
      </c>
      <c r="E128" s="38" t="s">
        <v>815</v>
      </c>
      <c r="F128" s="39" t="s">
        <v>816</v>
      </c>
      <c r="G128" s="37" t="s">
        <v>17</v>
      </c>
      <c r="H128" s="40" t="s">
        <v>110</v>
      </c>
      <c r="I128" s="40" t="n">
        <v>4</v>
      </c>
      <c r="J128" s="56" t="s">
        <v>561</v>
      </c>
      <c r="K128" s="31"/>
      <c r="L128" s="36" t="s">
        <v>248</v>
      </c>
    </row>
    <row r="129" s="24" customFormat="true" ht="25.5" hidden="false" customHeight="false" outlineLevel="0" collapsed="false">
      <c r="A129" s="42" t="s">
        <v>475</v>
      </c>
      <c r="B129" s="42" t="s">
        <v>551</v>
      </c>
      <c r="C129" s="31" t="s">
        <v>552</v>
      </c>
      <c r="D129" s="37" t="s">
        <v>491</v>
      </c>
      <c r="E129" s="38" t="s">
        <v>817</v>
      </c>
      <c r="F129" s="39"/>
      <c r="G129" s="37" t="s">
        <v>17</v>
      </c>
      <c r="H129" s="40" t="s">
        <v>110</v>
      </c>
      <c r="I129" s="40" t="n">
        <v>4</v>
      </c>
      <c r="J129" s="39" t="s">
        <v>393</v>
      </c>
      <c r="K129" s="31" t="s">
        <v>556</v>
      </c>
      <c r="L129" s="36" t="s">
        <v>248</v>
      </c>
    </row>
    <row r="130" s="24" customFormat="true" ht="25.5" hidden="false" customHeight="false" outlineLevel="0" collapsed="false">
      <c r="A130" s="42" t="s">
        <v>475</v>
      </c>
      <c r="B130" s="42" t="s">
        <v>551</v>
      </c>
      <c r="C130" s="32" t="s">
        <v>552</v>
      </c>
      <c r="D130" s="37" t="s">
        <v>491</v>
      </c>
      <c r="E130" s="38" t="s">
        <v>818</v>
      </c>
      <c r="F130" s="39" t="s">
        <v>819</v>
      </c>
      <c r="G130" s="37" t="s">
        <v>17</v>
      </c>
      <c r="H130" s="40" t="s">
        <v>110</v>
      </c>
      <c r="I130" s="40" t="n">
        <v>4</v>
      </c>
      <c r="J130" s="39" t="s">
        <v>393</v>
      </c>
      <c r="K130" s="31" t="s">
        <v>67</v>
      </c>
      <c r="L130" s="36" t="s">
        <v>248</v>
      </c>
    </row>
    <row r="131" s="24" customFormat="true" ht="25.5" hidden="false" customHeight="false" outlineLevel="0" collapsed="false">
      <c r="A131" s="42" t="s">
        <v>475</v>
      </c>
      <c r="B131" s="42" t="s">
        <v>551</v>
      </c>
      <c r="C131" s="32" t="s">
        <v>552</v>
      </c>
      <c r="D131" s="37" t="s">
        <v>491</v>
      </c>
      <c r="E131" s="38" t="s">
        <v>820</v>
      </c>
      <c r="F131" s="39" t="s">
        <v>821</v>
      </c>
      <c r="G131" s="37" t="s">
        <v>17</v>
      </c>
      <c r="H131" s="40" t="s">
        <v>110</v>
      </c>
      <c r="I131" s="40" t="n">
        <v>4</v>
      </c>
      <c r="J131" s="39" t="s">
        <v>393</v>
      </c>
      <c r="K131" s="31" t="s">
        <v>554</v>
      </c>
      <c r="L131" s="36" t="s">
        <v>248</v>
      </c>
    </row>
    <row r="132" s="24" customFormat="true" ht="25.5" hidden="false" customHeight="false" outlineLevel="0" collapsed="false">
      <c r="A132" s="37" t="s">
        <v>463</v>
      </c>
      <c r="B132" s="31" t="s">
        <v>533</v>
      </c>
      <c r="C132" s="31" t="s">
        <v>727</v>
      </c>
      <c r="D132" s="37" t="s">
        <v>466</v>
      </c>
      <c r="E132" s="38" t="s">
        <v>822</v>
      </c>
      <c r="F132" s="39" t="s">
        <v>468</v>
      </c>
      <c r="G132" s="37" t="s">
        <v>17</v>
      </c>
      <c r="H132" s="40" t="s">
        <v>110</v>
      </c>
      <c r="I132" s="40" t="n">
        <v>4</v>
      </c>
      <c r="J132" s="39" t="s">
        <v>19</v>
      </c>
      <c r="K132" s="31" t="s">
        <v>112</v>
      </c>
      <c r="L132" s="36" t="s">
        <v>248</v>
      </c>
    </row>
    <row r="133" customFormat="false" ht="24" hidden="false" customHeight="false" outlineLevel="0" collapsed="false">
      <c r="A133" s="31" t="s">
        <v>475</v>
      </c>
      <c r="B133" s="31" t="s">
        <v>823</v>
      </c>
      <c r="C133" s="32" t="s">
        <v>824</v>
      </c>
      <c r="D133" s="32" t="s">
        <v>459</v>
      </c>
      <c r="E133" s="33" t="s">
        <v>825</v>
      </c>
      <c r="F133" s="32" t="s">
        <v>826</v>
      </c>
      <c r="G133" s="32" t="s">
        <v>17</v>
      </c>
      <c r="H133" s="44" t="s">
        <v>110</v>
      </c>
      <c r="I133" s="44" t="n">
        <v>1</v>
      </c>
      <c r="J133" s="44" t="s">
        <v>561</v>
      </c>
      <c r="K133" s="44"/>
      <c r="L133" s="36" t="s">
        <v>222</v>
      </c>
    </row>
    <row r="134" s="24" customFormat="true" ht="25.5" hidden="false" customHeight="false" outlineLevel="0" collapsed="false">
      <c r="A134" s="37" t="s">
        <v>475</v>
      </c>
      <c r="B134" s="31" t="s">
        <v>584</v>
      </c>
      <c r="C134" s="31" t="s">
        <v>585</v>
      </c>
      <c r="D134" s="37" t="s">
        <v>466</v>
      </c>
      <c r="E134" s="38" t="s">
        <v>827</v>
      </c>
      <c r="F134" s="39"/>
      <c r="G134" s="37" t="s">
        <v>17</v>
      </c>
      <c r="H134" s="40" t="s">
        <v>110</v>
      </c>
      <c r="I134" s="40" t="n">
        <v>4</v>
      </c>
      <c r="J134" s="39" t="s">
        <v>393</v>
      </c>
      <c r="K134" s="31" t="s">
        <v>573</v>
      </c>
      <c r="L134" s="36" t="s">
        <v>248</v>
      </c>
    </row>
    <row r="135" s="24" customFormat="true" ht="38.25" hidden="false" customHeight="false" outlineLevel="0" collapsed="false">
      <c r="A135" s="42" t="s">
        <v>463</v>
      </c>
      <c r="B135" s="42" t="s">
        <v>469</v>
      </c>
      <c r="C135" s="31" t="s">
        <v>684</v>
      </c>
      <c r="D135" s="37" t="s">
        <v>466</v>
      </c>
      <c r="E135" s="38" t="s">
        <v>828</v>
      </c>
      <c r="F135" s="39" t="s">
        <v>468</v>
      </c>
      <c r="G135" s="37" t="s">
        <v>17</v>
      </c>
      <c r="H135" s="40" t="s">
        <v>110</v>
      </c>
      <c r="I135" s="40" t="n">
        <v>4</v>
      </c>
      <c r="J135" s="39" t="s">
        <v>246</v>
      </c>
      <c r="K135" s="31" t="s">
        <v>67</v>
      </c>
      <c r="L135" s="36" t="s">
        <v>248</v>
      </c>
    </row>
    <row r="136" customFormat="false" ht="24" hidden="false" customHeight="false" outlineLevel="0" collapsed="false">
      <c r="A136" s="31" t="s">
        <v>475</v>
      </c>
      <c r="B136" s="31" t="s">
        <v>829</v>
      </c>
      <c r="C136" s="32" t="s">
        <v>830</v>
      </c>
      <c r="D136" s="32" t="s">
        <v>466</v>
      </c>
      <c r="E136" s="33" t="s">
        <v>831</v>
      </c>
      <c r="F136" s="32" t="s">
        <v>832</v>
      </c>
      <c r="G136" s="32" t="s">
        <v>55</v>
      </c>
      <c r="H136" s="32" t="s">
        <v>64</v>
      </c>
      <c r="I136" s="34" t="n">
        <v>3</v>
      </c>
      <c r="J136" s="44" t="s">
        <v>31</v>
      </c>
      <c r="K136" s="32" t="s">
        <v>32</v>
      </c>
      <c r="L136" s="36" t="s">
        <v>21</v>
      </c>
    </row>
    <row r="137" customFormat="false" ht="24" hidden="false" customHeight="false" outlineLevel="0" collapsed="false">
      <c r="A137" s="31" t="s">
        <v>475</v>
      </c>
      <c r="B137" s="31" t="s">
        <v>829</v>
      </c>
      <c r="C137" s="32" t="s">
        <v>830</v>
      </c>
      <c r="D137" s="32" t="s">
        <v>466</v>
      </c>
      <c r="E137" s="33" t="s">
        <v>833</v>
      </c>
      <c r="F137" s="32" t="s">
        <v>832</v>
      </c>
      <c r="G137" s="32" t="s">
        <v>17</v>
      </c>
      <c r="H137" s="32" t="s">
        <v>94</v>
      </c>
      <c r="I137" s="34" t="n">
        <v>3</v>
      </c>
      <c r="J137" s="32" t="s">
        <v>111</v>
      </c>
      <c r="K137" s="32" t="s">
        <v>834</v>
      </c>
      <c r="L137" s="36" t="s">
        <v>21</v>
      </c>
    </row>
    <row r="138" s="24" customFormat="true" ht="25.5" hidden="false" customHeight="false" outlineLevel="0" collapsed="false">
      <c r="A138" s="42" t="s">
        <v>475</v>
      </c>
      <c r="B138" s="42" t="s">
        <v>592</v>
      </c>
      <c r="C138" s="34" t="s">
        <v>593</v>
      </c>
      <c r="D138" s="37" t="s">
        <v>491</v>
      </c>
      <c r="E138" s="38" t="s">
        <v>835</v>
      </c>
      <c r="F138" s="39" t="s">
        <v>836</v>
      </c>
      <c r="G138" s="37" t="s">
        <v>17</v>
      </c>
      <c r="H138" s="40" t="s">
        <v>110</v>
      </c>
      <c r="I138" s="40" t="n">
        <v>4</v>
      </c>
      <c r="J138" s="39" t="s">
        <v>393</v>
      </c>
      <c r="K138" s="31" t="s">
        <v>837</v>
      </c>
      <c r="L138" s="36" t="s">
        <v>248</v>
      </c>
    </row>
    <row r="139" s="24" customFormat="true" ht="25.5" hidden="false" customHeight="false" outlineLevel="0" collapsed="false">
      <c r="A139" s="42" t="s">
        <v>475</v>
      </c>
      <c r="B139" s="42" t="s">
        <v>592</v>
      </c>
      <c r="C139" s="31" t="s">
        <v>593</v>
      </c>
      <c r="D139" s="37" t="s">
        <v>491</v>
      </c>
      <c r="E139" s="38" t="s">
        <v>838</v>
      </c>
      <c r="F139" s="39" t="s">
        <v>839</v>
      </c>
      <c r="G139" s="37" t="s">
        <v>17</v>
      </c>
      <c r="H139" s="40" t="s">
        <v>110</v>
      </c>
      <c r="I139" s="40" t="n">
        <v>4</v>
      </c>
      <c r="J139" s="39" t="s">
        <v>393</v>
      </c>
      <c r="K139" s="31" t="s">
        <v>837</v>
      </c>
      <c r="L139" s="36" t="s">
        <v>248</v>
      </c>
    </row>
    <row r="140" customFormat="false" ht="24" hidden="false" customHeight="false" outlineLevel="0" collapsed="false">
      <c r="A140" s="31" t="s">
        <v>475</v>
      </c>
      <c r="B140" s="31" t="s">
        <v>592</v>
      </c>
      <c r="C140" s="32" t="s">
        <v>593</v>
      </c>
      <c r="D140" s="32" t="s">
        <v>491</v>
      </c>
      <c r="E140" s="33" t="s">
        <v>840</v>
      </c>
      <c r="F140" s="32" t="s">
        <v>841</v>
      </c>
      <c r="G140" s="32" t="s">
        <v>17</v>
      </c>
      <c r="H140" s="44" t="s">
        <v>842</v>
      </c>
      <c r="I140" s="44" t="n">
        <v>1</v>
      </c>
      <c r="J140" s="44" t="s">
        <v>561</v>
      </c>
      <c r="K140" s="44"/>
      <c r="L140" s="36" t="s">
        <v>222</v>
      </c>
    </row>
    <row r="141" customFormat="false" ht="24" hidden="false" customHeight="false" outlineLevel="0" collapsed="false">
      <c r="A141" s="31" t="s">
        <v>525</v>
      </c>
      <c r="B141" s="31" t="s">
        <v>843</v>
      </c>
      <c r="C141" s="32" t="s">
        <v>844</v>
      </c>
      <c r="D141" s="37" t="s">
        <v>466</v>
      </c>
      <c r="E141" s="33" t="s">
        <v>845</v>
      </c>
      <c r="F141" s="32" t="s">
        <v>846</v>
      </c>
      <c r="G141" s="32" t="s">
        <v>17</v>
      </c>
      <c r="H141" s="32" t="s">
        <v>139</v>
      </c>
      <c r="I141" s="44" t="n">
        <v>1</v>
      </c>
      <c r="J141" s="44" t="s">
        <v>31</v>
      </c>
      <c r="K141" s="32" t="s">
        <v>67</v>
      </c>
      <c r="L141" s="36" t="s">
        <v>222</v>
      </c>
    </row>
    <row r="142" s="24" customFormat="true" ht="25.5" hidden="false" customHeight="false" outlineLevel="0" collapsed="false">
      <c r="A142" s="37" t="s">
        <v>463</v>
      </c>
      <c r="B142" s="42" t="s">
        <v>469</v>
      </c>
      <c r="C142" s="31" t="s">
        <v>620</v>
      </c>
      <c r="D142" s="37" t="s">
        <v>491</v>
      </c>
      <c r="E142" s="38" t="s">
        <v>847</v>
      </c>
      <c r="F142" s="39" t="s">
        <v>848</v>
      </c>
      <c r="G142" s="40" t="s">
        <v>17</v>
      </c>
      <c r="H142" s="40" t="s">
        <v>110</v>
      </c>
      <c r="I142" s="40" t="n">
        <v>4</v>
      </c>
      <c r="J142" s="56" t="s">
        <v>246</v>
      </c>
      <c r="K142" s="58" t="s">
        <v>67</v>
      </c>
      <c r="L142" s="36" t="s">
        <v>248</v>
      </c>
    </row>
    <row r="143" customFormat="false" ht="24" hidden="false" customHeight="false" outlineLevel="0" collapsed="false">
      <c r="A143" s="31" t="s">
        <v>525</v>
      </c>
      <c r="B143" s="31" t="s">
        <v>616</v>
      </c>
      <c r="C143" s="32" t="s">
        <v>617</v>
      </c>
      <c r="D143" s="32" t="s">
        <v>478</v>
      </c>
      <c r="E143" s="33" t="s">
        <v>849</v>
      </c>
      <c r="F143" s="32"/>
      <c r="G143" s="32" t="s">
        <v>17</v>
      </c>
      <c r="H143" s="44" t="s">
        <v>94</v>
      </c>
      <c r="I143" s="44" t="n">
        <v>2</v>
      </c>
      <c r="J143" s="44" t="s">
        <v>31</v>
      </c>
      <c r="K143" s="32" t="s">
        <v>554</v>
      </c>
      <c r="L143" s="36" t="s">
        <v>136</v>
      </c>
    </row>
    <row r="144" s="24" customFormat="true" ht="25.5" hidden="false" customHeight="false" outlineLevel="0" collapsed="false">
      <c r="A144" s="42" t="s">
        <v>463</v>
      </c>
      <c r="B144" s="42" t="s">
        <v>469</v>
      </c>
      <c r="C144" s="32" t="s">
        <v>684</v>
      </c>
      <c r="D144" s="37" t="s">
        <v>466</v>
      </c>
      <c r="E144" s="38" t="s">
        <v>850</v>
      </c>
      <c r="F144" s="39" t="s">
        <v>468</v>
      </c>
      <c r="G144" s="37" t="s">
        <v>17</v>
      </c>
      <c r="H144" s="40" t="s">
        <v>110</v>
      </c>
      <c r="I144" s="40" t="n">
        <v>4</v>
      </c>
      <c r="J144" s="39" t="s">
        <v>393</v>
      </c>
      <c r="K144" s="31" t="s">
        <v>597</v>
      </c>
      <c r="L144" s="36" t="s">
        <v>248</v>
      </c>
    </row>
    <row r="145" s="24" customFormat="true" ht="25.5" hidden="false" customHeight="false" outlineLevel="0" collapsed="false">
      <c r="A145" s="42" t="s">
        <v>463</v>
      </c>
      <c r="B145" s="42" t="s">
        <v>469</v>
      </c>
      <c r="C145" s="37" t="s">
        <v>684</v>
      </c>
      <c r="D145" s="37" t="s">
        <v>466</v>
      </c>
      <c r="E145" s="38" t="s">
        <v>851</v>
      </c>
      <c r="F145" s="39" t="s">
        <v>468</v>
      </c>
      <c r="G145" s="37" t="s">
        <v>17</v>
      </c>
      <c r="H145" s="40" t="s">
        <v>110</v>
      </c>
      <c r="I145" s="40" t="n">
        <v>4</v>
      </c>
      <c r="J145" s="39" t="s">
        <v>393</v>
      </c>
      <c r="K145" s="31" t="s">
        <v>852</v>
      </c>
      <c r="L145" s="36" t="s">
        <v>248</v>
      </c>
    </row>
    <row r="146" s="24" customFormat="true" ht="25.5" hidden="false" customHeight="false" outlineLevel="0" collapsed="false">
      <c r="A146" s="42" t="s">
        <v>475</v>
      </c>
      <c r="B146" s="42" t="s">
        <v>709</v>
      </c>
      <c r="C146" s="31" t="s">
        <v>710</v>
      </c>
      <c r="D146" s="37" t="s">
        <v>491</v>
      </c>
      <c r="E146" s="38" t="s">
        <v>853</v>
      </c>
      <c r="F146" s="39" t="s">
        <v>854</v>
      </c>
      <c r="G146" s="37" t="s">
        <v>17</v>
      </c>
      <c r="H146" s="40" t="s">
        <v>110</v>
      </c>
      <c r="I146" s="40" t="n">
        <v>4</v>
      </c>
      <c r="J146" s="56" t="s">
        <v>393</v>
      </c>
      <c r="K146" s="31" t="s">
        <v>67</v>
      </c>
      <c r="L146" s="36" t="s">
        <v>248</v>
      </c>
    </row>
    <row r="147" customFormat="false" ht="24" hidden="false" customHeight="false" outlineLevel="0" collapsed="false">
      <c r="A147" s="31" t="s">
        <v>475</v>
      </c>
      <c r="B147" s="31" t="s">
        <v>855</v>
      </c>
      <c r="C147" s="32" t="s">
        <v>856</v>
      </c>
      <c r="D147" s="32" t="s">
        <v>594</v>
      </c>
      <c r="E147" s="33" t="s">
        <v>857</v>
      </c>
      <c r="F147" s="32" t="s">
        <v>858</v>
      </c>
      <c r="G147" s="32" t="s">
        <v>17</v>
      </c>
      <c r="H147" s="46" t="s">
        <v>24</v>
      </c>
      <c r="I147" s="44" t="n">
        <v>2</v>
      </c>
      <c r="J147" s="32" t="s">
        <v>111</v>
      </c>
      <c r="K147" s="32" t="s">
        <v>214</v>
      </c>
      <c r="L147" s="36" t="s">
        <v>136</v>
      </c>
    </row>
    <row r="148" s="24" customFormat="true" ht="25.5" hidden="false" customHeight="false" outlineLevel="0" collapsed="false">
      <c r="A148" s="42" t="s">
        <v>475</v>
      </c>
      <c r="B148" s="42" t="s">
        <v>551</v>
      </c>
      <c r="C148" s="31" t="s">
        <v>859</v>
      </c>
      <c r="D148" s="37" t="s">
        <v>466</v>
      </c>
      <c r="E148" s="38" t="s">
        <v>860</v>
      </c>
      <c r="F148" s="39"/>
      <c r="G148" s="37" t="s">
        <v>17</v>
      </c>
      <c r="H148" s="40" t="s">
        <v>110</v>
      </c>
      <c r="I148" s="40" t="n">
        <v>4</v>
      </c>
      <c r="J148" s="39" t="s">
        <v>393</v>
      </c>
      <c r="K148" s="31" t="s">
        <v>67</v>
      </c>
      <c r="L148" s="36" t="s">
        <v>248</v>
      </c>
    </row>
    <row r="149" s="24" customFormat="true" ht="25.5" hidden="false" customHeight="false" outlineLevel="0" collapsed="false">
      <c r="A149" s="42" t="s">
        <v>475</v>
      </c>
      <c r="B149" s="42" t="s">
        <v>551</v>
      </c>
      <c r="C149" s="31" t="s">
        <v>859</v>
      </c>
      <c r="D149" s="37" t="s">
        <v>466</v>
      </c>
      <c r="E149" s="38" t="s">
        <v>861</v>
      </c>
      <c r="F149" s="39"/>
      <c r="G149" s="37" t="s">
        <v>17</v>
      </c>
      <c r="H149" s="40" t="s">
        <v>110</v>
      </c>
      <c r="I149" s="40" t="n">
        <v>4</v>
      </c>
      <c r="J149" s="39" t="s">
        <v>246</v>
      </c>
      <c r="K149" s="31" t="s">
        <v>67</v>
      </c>
      <c r="L149" s="36" t="s">
        <v>248</v>
      </c>
      <c r="M149" s="57"/>
    </row>
    <row r="150" s="24" customFormat="true" ht="25.5" hidden="false" customHeight="false" outlineLevel="0" collapsed="false">
      <c r="A150" s="42" t="s">
        <v>475</v>
      </c>
      <c r="B150" s="42" t="s">
        <v>551</v>
      </c>
      <c r="C150" s="31" t="s">
        <v>859</v>
      </c>
      <c r="D150" s="37" t="s">
        <v>466</v>
      </c>
      <c r="E150" s="38" t="s">
        <v>862</v>
      </c>
      <c r="F150" s="39"/>
      <c r="G150" s="37" t="s">
        <v>17</v>
      </c>
      <c r="H150" s="40" t="s">
        <v>110</v>
      </c>
      <c r="I150" s="40" t="n">
        <v>4</v>
      </c>
      <c r="J150" s="56" t="s">
        <v>393</v>
      </c>
      <c r="K150" s="31" t="s">
        <v>67</v>
      </c>
      <c r="L150" s="36" t="s">
        <v>248</v>
      </c>
      <c r="N150" s="57"/>
    </row>
    <row r="151" s="57" customFormat="true" ht="25.5" hidden="false" customHeight="false" outlineLevel="0" collapsed="false">
      <c r="A151" s="42" t="s">
        <v>475</v>
      </c>
      <c r="B151" s="42" t="s">
        <v>551</v>
      </c>
      <c r="C151" s="31" t="s">
        <v>859</v>
      </c>
      <c r="D151" s="37" t="s">
        <v>466</v>
      </c>
      <c r="E151" s="38" t="s">
        <v>863</v>
      </c>
      <c r="F151" s="39"/>
      <c r="G151" s="37" t="s">
        <v>17</v>
      </c>
      <c r="H151" s="40" t="s">
        <v>110</v>
      </c>
      <c r="I151" s="40" t="n">
        <v>4</v>
      </c>
      <c r="J151" s="56" t="s">
        <v>393</v>
      </c>
      <c r="K151" s="31" t="s">
        <v>67</v>
      </c>
      <c r="L151" s="36" t="s">
        <v>248</v>
      </c>
      <c r="M151" s="24"/>
      <c r="N151" s="24"/>
    </row>
    <row r="152" s="24" customFormat="true" ht="25.5" hidden="false" customHeight="false" outlineLevel="0" collapsed="false">
      <c r="A152" s="42" t="s">
        <v>475</v>
      </c>
      <c r="B152" s="42" t="s">
        <v>551</v>
      </c>
      <c r="C152" s="31" t="s">
        <v>859</v>
      </c>
      <c r="D152" s="37" t="s">
        <v>466</v>
      </c>
      <c r="E152" s="38" t="s">
        <v>864</v>
      </c>
      <c r="F152" s="39"/>
      <c r="G152" s="37" t="s">
        <v>17</v>
      </c>
      <c r="H152" s="40" t="s">
        <v>110</v>
      </c>
      <c r="I152" s="40" t="n">
        <v>4</v>
      </c>
      <c r="J152" s="39" t="s">
        <v>393</v>
      </c>
      <c r="K152" s="31" t="s">
        <v>67</v>
      </c>
      <c r="L152" s="36" t="s">
        <v>248</v>
      </c>
    </row>
    <row r="153" s="24" customFormat="true" ht="25.5" hidden="false" customHeight="false" outlineLevel="0" collapsed="false">
      <c r="A153" s="42" t="s">
        <v>475</v>
      </c>
      <c r="B153" s="42" t="s">
        <v>551</v>
      </c>
      <c r="C153" s="31" t="s">
        <v>552</v>
      </c>
      <c r="D153" s="37" t="s">
        <v>491</v>
      </c>
      <c r="E153" s="38" t="s">
        <v>865</v>
      </c>
      <c r="F153" s="39" t="s">
        <v>866</v>
      </c>
      <c r="G153" s="37" t="s">
        <v>17</v>
      </c>
      <c r="H153" s="40" t="s">
        <v>110</v>
      </c>
      <c r="I153" s="40" t="n">
        <v>4</v>
      </c>
      <c r="J153" s="39" t="s">
        <v>393</v>
      </c>
      <c r="K153" s="31" t="s">
        <v>554</v>
      </c>
      <c r="L153" s="36" t="s">
        <v>248</v>
      </c>
    </row>
  </sheetData>
  <autoFilter ref="A1:L153"/>
  <printOptions headings="false" gridLines="false" gridLinesSet="true" horizontalCentered="false" verticalCentered="false"/>
  <pageMargins left="0.5" right="0.440277777777778" top="0.7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12" min="3" style="0" width="5.41"/>
  </cols>
  <sheetData>
    <row r="2" customFormat="false" ht="12.75" hidden="false" customHeight="false" outlineLevel="0" collapsed="false">
      <c r="M2" s="0" t="s">
        <v>867</v>
      </c>
      <c r="N2" s="0" t="s">
        <v>868</v>
      </c>
    </row>
    <row r="3" customFormat="false" ht="12.75" hidden="false" customHeight="false" outlineLevel="0" collapsed="false">
      <c r="A3" s="0" t="s">
        <v>869</v>
      </c>
      <c r="B3" s="0" t="s">
        <v>870</v>
      </c>
      <c r="D3" s="0" t="s">
        <v>871</v>
      </c>
      <c r="E3" s="0" t="s">
        <v>872</v>
      </c>
      <c r="F3" s="0" t="s">
        <v>873</v>
      </c>
      <c r="G3" s="0" t="s">
        <v>874</v>
      </c>
      <c r="H3" s="0" t="s">
        <v>875</v>
      </c>
      <c r="I3" s="0" t="s">
        <v>767</v>
      </c>
      <c r="J3" s="0" t="s">
        <v>876</v>
      </c>
      <c r="K3" s="0" t="s">
        <v>877</v>
      </c>
      <c r="L3" s="0" t="s">
        <v>878</v>
      </c>
    </row>
    <row r="5" customFormat="false" ht="12.75" hidden="false" customHeight="false" outlineLevel="0" collapsed="false">
      <c r="A5" s="0" t="s">
        <v>879</v>
      </c>
      <c r="B5" s="0" t="s">
        <v>12</v>
      </c>
      <c r="C5" s="0" t="n">
        <v>33</v>
      </c>
      <c r="D5" s="0" t="n">
        <v>0</v>
      </c>
      <c r="E5" s="0" t="n">
        <v>12</v>
      </c>
      <c r="F5" s="0" t="n">
        <v>5</v>
      </c>
      <c r="G5" s="0" t="n">
        <v>9</v>
      </c>
      <c r="H5" s="0" t="n">
        <v>1</v>
      </c>
      <c r="I5" s="0" t="n">
        <v>1</v>
      </c>
      <c r="J5" s="0" t="n">
        <v>0</v>
      </c>
      <c r="K5" s="0" t="n">
        <v>0</v>
      </c>
      <c r="L5" s="0" t="n">
        <v>2</v>
      </c>
      <c r="M5" s="0" t="n">
        <v>0</v>
      </c>
      <c r="N5" s="0" t="n">
        <v>3</v>
      </c>
      <c r="O5" s="0" t="n">
        <f aca="false">SUM(D5:N5)</f>
        <v>33</v>
      </c>
    </row>
    <row r="6" customFormat="false" ht="12.75" hidden="false" customHeight="false" outlineLevel="0" collapsed="false">
      <c r="A6" s="0" t="s">
        <v>879</v>
      </c>
      <c r="B6" s="0" t="s">
        <v>300</v>
      </c>
      <c r="C6" s="0" t="n">
        <v>2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f aca="false">SUM(D6:N6)</f>
        <v>2</v>
      </c>
    </row>
    <row r="7" customFormat="false" ht="12.75" hidden="false" customHeight="false" outlineLevel="0" collapsed="false">
      <c r="A7" s="0" t="s">
        <v>879</v>
      </c>
      <c r="B7" s="0" t="s">
        <v>131</v>
      </c>
      <c r="C7" s="0" t="n">
        <v>28</v>
      </c>
      <c r="D7" s="0" t="n">
        <v>0</v>
      </c>
      <c r="E7" s="0" t="n">
        <v>1</v>
      </c>
      <c r="F7" s="0" t="n">
        <v>12</v>
      </c>
      <c r="G7" s="0" t="n">
        <v>2</v>
      </c>
      <c r="H7" s="0" t="n">
        <v>1</v>
      </c>
      <c r="I7" s="0" t="n">
        <v>2</v>
      </c>
      <c r="J7" s="0" t="n">
        <v>5</v>
      </c>
      <c r="K7" s="0" t="n">
        <v>2</v>
      </c>
      <c r="L7" s="0" t="n">
        <v>0</v>
      </c>
      <c r="M7" s="0" t="n">
        <v>2</v>
      </c>
      <c r="N7" s="0" t="n">
        <v>1</v>
      </c>
      <c r="O7" s="0" t="n">
        <f aca="false">SUM(D7:N7)</f>
        <v>28</v>
      </c>
    </row>
    <row r="8" customFormat="false" ht="12.75" hidden="false" customHeight="false" outlineLevel="0" collapsed="false">
      <c r="A8" s="0" t="s">
        <v>879</v>
      </c>
      <c r="B8" s="0" t="s">
        <v>217</v>
      </c>
      <c r="C8" s="0" t="n">
        <v>19</v>
      </c>
      <c r="D8" s="0" t="n">
        <v>0</v>
      </c>
      <c r="E8" s="0" t="n">
        <v>10</v>
      </c>
      <c r="F8" s="0" t="n">
        <v>4</v>
      </c>
      <c r="G8" s="0" t="n">
        <v>3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f aca="false">SUM(D8:N8)</f>
        <v>19</v>
      </c>
    </row>
    <row r="9" customFormat="false" ht="12.75" hidden="false" customHeight="false" outlineLevel="0" collapsed="false">
      <c r="A9" s="0" t="s">
        <v>879</v>
      </c>
      <c r="B9" s="0" t="s">
        <v>369</v>
      </c>
      <c r="C9" s="0" t="n">
        <v>21</v>
      </c>
      <c r="D9" s="0" t="n">
        <v>0</v>
      </c>
      <c r="E9" s="0" t="n">
        <v>6</v>
      </c>
      <c r="F9" s="0" t="n">
        <v>1</v>
      </c>
      <c r="G9" s="0" t="n">
        <v>4</v>
      </c>
      <c r="H9" s="0" t="n">
        <v>0</v>
      </c>
      <c r="I9" s="0" t="n">
        <v>5</v>
      </c>
      <c r="J9" s="0" t="n">
        <v>1</v>
      </c>
      <c r="K9" s="0" t="n">
        <v>1</v>
      </c>
      <c r="L9" s="0" t="n">
        <v>0</v>
      </c>
      <c r="M9" s="0" t="n">
        <v>1</v>
      </c>
      <c r="N9" s="0" t="n">
        <v>2</v>
      </c>
      <c r="O9" s="0" t="n">
        <f aca="false">SUM(D9:N9)</f>
        <v>21</v>
      </c>
    </row>
    <row r="10" customFormat="false" ht="12.75" hidden="false" customHeight="false" outlineLevel="0" collapsed="false">
      <c r="A10" s="0" t="s">
        <v>879</v>
      </c>
      <c r="B10" s="0" t="s">
        <v>310</v>
      </c>
      <c r="C10" s="0" t="n">
        <v>43</v>
      </c>
      <c r="D10" s="0" t="n">
        <v>0</v>
      </c>
      <c r="E10" s="0" t="n">
        <v>6</v>
      </c>
      <c r="F10" s="0" t="n">
        <v>0</v>
      </c>
      <c r="G10" s="0" t="n">
        <v>0</v>
      </c>
      <c r="H10" s="0" t="n">
        <v>0</v>
      </c>
      <c r="I10" s="0" t="n">
        <v>37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f aca="false">SUM(D10:N10)</f>
        <v>43</v>
      </c>
    </row>
    <row r="11" customFormat="false" ht="12.75" hidden="false" customHeight="false" outlineLevel="0" collapsed="false">
      <c r="C11" s="0" t="n">
        <f aca="false">SUM(C5:C10)</f>
        <v>146</v>
      </c>
      <c r="D11" s="0" t="n">
        <f aca="false">SUM(D5:D10)</f>
        <v>0</v>
      </c>
      <c r="E11" s="0" t="n">
        <f aca="false">SUM(E5:E10)</f>
        <v>36</v>
      </c>
      <c r="F11" s="0" t="n">
        <f aca="false">SUM(F5:F10)</f>
        <v>22</v>
      </c>
      <c r="G11" s="0" t="n">
        <f aca="false">SUM(G5:G10)</f>
        <v>18</v>
      </c>
      <c r="H11" s="0" t="n">
        <f aca="false">SUM(H5:H10)</f>
        <v>2</v>
      </c>
      <c r="I11" s="0" t="n">
        <f aca="false">SUM(I5:I10)</f>
        <v>46</v>
      </c>
      <c r="J11" s="0" t="n">
        <f aca="false">SUM(J5:J10)</f>
        <v>6</v>
      </c>
      <c r="K11" s="0" t="n">
        <f aca="false">SUM(K5:K10)</f>
        <v>3</v>
      </c>
      <c r="L11" s="0" t="n">
        <f aca="false">SUM(L5:L10)</f>
        <v>2</v>
      </c>
      <c r="M11" s="0" t="n">
        <f aca="false">SUM(M5:M10)</f>
        <v>3</v>
      </c>
      <c r="N11" s="0" t="n">
        <f aca="false">SUM(N5:N10)</f>
        <v>8</v>
      </c>
    </row>
    <row r="12" customFormat="false" ht="12.75" hidden="false" customHeight="false" outlineLevel="0" collapsed="false">
      <c r="D12" s="59" t="n">
        <f aca="false">D11/146*100</f>
        <v>0</v>
      </c>
      <c r="E12" s="59" t="n">
        <f aca="false">E11/146*100</f>
        <v>24.6575342465753</v>
      </c>
      <c r="F12" s="59" t="n">
        <f aca="false">F11/146*100</f>
        <v>15.0684931506849</v>
      </c>
      <c r="G12" s="59" t="n">
        <f aca="false">G11/146*100</f>
        <v>12.3287671232877</v>
      </c>
      <c r="H12" s="59" t="n">
        <f aca="false">H11/146*100</f>
        <v>1.36986301369863</v>
      </c>
      <c r="I12" s="59" t="n">
        <f aca="false">I11/146*100</f>
        <v>31.5068493150685</v>
      </c>
      <c r="J12" s="59" t="n">
        <f aca="false">J11/146*100</f>
        <v>4.10958904109589</v>
      </c>
      <c r="K12" s="59" t="n">
        <f aca="false">K11/146*100</f>
        <v>2.05479452054795</v>
      </c>
      <c r="L12" s="59" t="n">
        <f aca="false">L11/146*100</f>
        <v>1.36986301369863</v>
      </c>
      <c r="M12" s="59" t="n">
        <f aca="false">M11/146*100</f>
        <v>2.05479452054795</v>
      </c>
      <c r="N12" s="59" t="n">
        <f aca="false">N11/146*100</f>
        <v>5.47945205479452</v>
      </c>
    </row>
    <row r="14" customFormat="false" ht="12.75" hidden="false" customHeight="false" outlineLevel="0" collapsed="false">
      <c r="M14" s="0" t="s">
        <v>867</v>
      </c>
      <c r="N14" s="0" t="s">
        <v>868</v>
      </c>
    </row>
    <row r="15" customFormat="false" ht="12.75" hidden="false" customHeight="false" outlineLevel="0" collapsed="false">
      <c r="D15" s="0" t="s">
        <v>871</v>
      </c>
      <c r="E15" s="0" t="s">
        <v>872</v>
      </c>
      <c r="F15" s="0" t="s">
        <v>873</v>
      </c>
      <c r="G15" s="0" t="s">
        <v>874</v>
      </c>
      <c r="H15" s="0" t="s">
        <v>875</v>
      </c>
      <c r="I15" s="0" t="s">
        <v>767</v>
      </c>
      <c r="J15" s="0" t="s">
        <v>876</v>
      </c>
      <c r="K15" s="0" t="s">
        <v>877</v>
      </c>
      <c r="L15" s="0" t="s">
        <v>878</v>
      </c>
    </row>
    <row r="16" customFormat="false" ht="12.75" hidden="false" customHeight="false" outlineLevel="0" collapsed="false">
      <c r="A16" s="0" t="s">
        <v>880</v>
      </c>
      <c r="B16" s="0" t="s">
        <v>881</v>
      </c>
      <c r="C16" s="0" t="n">
        <v>3</v>
      </c>
      <c r="D16" s="0" t="n">
        <v>0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f aca="false">SUM(D16:N16)</f>
        <v>3</v>
      </c>
    </row>
    <row r="17" customFormat="false" ht="12.75" hidden="false" customHeight="false" outlineLevel="0" collapsed="false">
      <c r="A17" s="0" t="s">
        <v>880</v>
      </c>
      <c r="B17" s="0" t="s">
        <v>463</v>
      </c>
      <c r="C17" s="0" t="n">
        <v>24</v>
      </c>
      <c r="D17" s="0" t="n">
        <v>0</v>
      </c>
      <c r="E17" s="0" t="n">
        <v>5</v>
      </c>
      <c r="F17" s="0" t="n">
        <v>10</v>
      </c>
      <c r="G17" s="0" t="n">
        <v>8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f aca="false">SUM(D17:N17)</f>
        <v>24</v>
      </c>
    </row>
    <row r="18" customFormat="false" ht="12.75" hidden="false" customHeight="false" outlineLevel="0" collapsed="false">
      <c r="A18" s="0" t="s">
        <v>880</v>
      </c>
      <c r="B18" s="0" t="s">
        <v>525</v>
      </c>
      <c r="C18" s="0" t="n">
        <v>15</v>
      </c>
      <c r="D18" s="0" t="n">
        <v>0</v>
      </c>
      <c r="E18" s="0" t="n">
        <v>1</v>
      </c>
      <c r="F18" s="0" t="n">
        <v>9</v>
      </c>
      <c r="G18" s="0" t="n">
        <v>3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f aca="false">SUM(D18:N18)</f>
        <v>15</v>
      </c>
    </row>
    <row r="19" customFormat="false" ht="12.75" hidden="false" customHeight="false" outlineLevel="0" collapsed="false">
      <c r="A19" s="0" t="s">
        <v>880</v>
      </c>
      <c r="B19" s="0" t="s">
        <v>475</v>
      </c>
      <c r="C19" s="0" t="n">
        <v>110</v>
      </c>
      <c r="D19" s="0" t="n">
        <v>5</v>
      </c>
      <c r="E19" s="0" t="n">
        <v>13</v>
      </c>
      <c r="F19" s="0" t="n">
        <v>64</v>
      </c>
      <c r="G19" s="0" t="n">
        <v>12</v>
      </c>
      <c r="H19" s="0" t="n">
        <v>4</v>
      </c>
      <c r="I19" s="0" t="n">
        <v>1</v>
      </c>
      <c r="J19" s="0" t="n">
        <v>3</v>
      </c>
      <c r="K19" s="0" t="n">
        <v>1</v>
      </c>
      <c r="L19" s="0" t="n">
        <v>4</v>
      </c>
      <c r="M19" s="0" t="n">
        <v>1</v>
      </c>
      <c r="N19" s="0" t="n">
        <v>1</v>
      </c>
      <c r="O19" s="0" t="n">
        <f aca="false">SUM(D19:N19)</f>
        <v>109</v>
      </c>
    </row>
    <row r="20" customFormat="false" ht="12.75" hidden="false" customHeight="false" outlineLevel="0" collapsed="false">
      <c r="C20" s="0" t="n">
        <f aca="false">SUM(C16:C19)</f>
        <v>152</v>
      </c>
      <c r="D20" s="0" t="n">
        <f aca="false">SUM(D16:D19)</f>
        <v>5</v>
      </c>
      <c r="E20" s="0" t="n">
        <f aca="false">SUM(E16:E19)</f>
        <v>20</v>
      </c>
      <c r="F20" s="0" t="n">
        <f aca="false">SUM(F16:F19)</f>
        <v>83</v>
      </c>
      <c r="G20" s="0" t="n">
        <f aca="false">SUM(G16:G19)</f>
        <v>24</v>
      </c>
      <c r="H20" s="0" t="n">
        <f aca="false">SUM(H16:H19)</f>
        <v>5</v>
      </c>
      <c r="I20" s="0" t="n">
        <f aca="false">SUM(I16:I19)</f>
        <v>2</v>
      </c>
      <c r="J20" s="0" t="n">
        <f aca="false">SUM(J16:J19)</f>
        <v>3</v>
      </c>
      <c r="K20" s="0" t="n">
        <f aca="false">SUM(K16:K19)</f>
        <v>1</v>
      </c>
      <c r="L20" s="0" t="n">
        <f aca="false">SUM(L16:L19)</f>
        <v>6</v>
      </c>
      <c r="M20" s="0" t="n">
        <f aca="false">SUM(M16:M19)</f>
        <v>1</v>
      </c>
      <c r="N20" s="0" t="n">
        <f aca="false">SUM(N16:N19)</f>
        <v>1</v>
      </c>
      <c r="O20" s="0" t="n">
        <f aca="false">SUM(D20:N20)</f>
        <v>151</v>
      </c>
    </row>
    <row r="21" customFormat="false" ht="12.75" hidden="false" customHeight="false" outlineLevel="0" collapsed="false">
      <c r="D21" s="59" t="n">
        <f aca="false">D20/152*100</f>
        <v>3.28947368421053</v>
      </c>
      <c r="E21" s="59" t="n">
        <f aca="false">E20/152*100</f>
        <v>13.1578947368421</v>
      </c>
      <c r="F21" s="59" t="n">
        <f aca="false">F20/152*100</f>
        <v>54.6052631578947</v>
      </c>
      <c r="G21" s="59" t="n">
        <f aca="false">G20/152*100</f>
        <v>15.7894736842105</v>
      </c>
      <c r="H21" s="59" t="n">
        <f aca="false">H20/152*100</f>
        <v>3.28947368421053</v>
      </c>
      <c r="I21" s="59" t="n">
        <f aca="false">I20/152*100</f>
        <v>1.31578947368421</v>
      </c>
      <c r="J21" s="59" t="n">
        <f aca="false">J20/152*100</f>
        <v>1.97368421052632</v>
      </c>
      <c r="K21" s="59" t="n">
        <f aca="false">K20/152*100</f>
        <v>0.657894736842105</v>
      </c>
      <c r="L21" s="59" t="n">
        <f aca="false">L20/152*100</f>
        <v>3.94736842105263</v>
      </c>
      <c r="M21" s="59" t="n">
        <f aca="false">M20/152*100</f>
        <v>0.657894736842105</v>
      </c>
      <c r="N21" s="59" t="n">
        <f aca="false">N20/152*100</f>
        <v>0.657894736842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20:55:19Z</dcterms:created>
  <dc:creator>conama</dc:creator>
  <dc:description/>
  <dc:language>en-US</dc:language>
  <cp:lastModifiedBy>RVT</cp:lastModifiedBy>
  <cp:lastPrinted>2009-05-02T16:42:42Z</cp:lastPrinted>
  <dcterms:modified xsi:type="dcterms:W3CDTF">2010-02-19T11:08:11Z</dcterms:modified>
  <cp:revision>0</cp:revision>
  <dc:subject/>
  <dc:title/>
</cp:coreProperties>
</file>